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2006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[1]PRETVECHI!$A$1:$E$23036</definedName>
    <definedName function="false" hidden="false" name="T05" vbProcedure="false">[2]PRET!$A$1:$D$32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76">
  <si>
    <t xml:space="preserve">RUBIN SRL LISTA OFERTA SAL  iunie 2007</t>
  </si>
  <si>
    <t xml:space="preserve">Lei cu  tva inclus</t>
  </si>
  <si>
    <t xml:space="preserve">Pretul este orientativ! Nu sunt toate preturile actualizate, </t>
  </si>
  <si>
    <t xml:space="preserve">de aceea asteptam cererea dvs. informativa la aswotim@yahoo.com</t>
  </si>
  <si>
    <t xml:space="preserve">DIFUZOARE</t>
  </si>
  <si>
    <t xml:space="preserve">pret </t>
  </si>
  <si>
    <t xml:space="preserve">Cod original Art. Nr. Descriere</t>
  </si>
  <si>
    <t xml:space="preserve">actual</t>
  </si>
  <si>
    <t xml:space="preserve">vechi-2005</t>
  </si>
  <si>
    <t xml:space="preserve">AC 3-165 1000000081 2x50W(4ŕ) SET2DIF.AUTO 3-CAI</t>
  </si>
  <si>
    <t xml:space="preserve">ADT 12/MS 1000000407 100W(4ŕ) TWEETER MAGN. Ý:103MM </t>
  </si>
  <si>
    <t xml:space="preserve">ADT 520 1000000191 2x50W(4ŕ) SET2TWEETERE 43x45MM </t>
  </si>
  <si>
    <t xml:space="preserve">ADT 55 1000000192 2x50W(4ŕ) SET2TWEETERE Ý:55MM </t>
  </si>
  <si>
    <t xml:space="preserve">AHP 13S 1000000193 2x50W(4ŕ) SET2DIF.AUTO +FILTRE </t>
  </si>
  <si>
    <t xml:space="preserve">AHP 16S 1000000194 2x90W(4ŕ) SET2DIF.AUTO +FILTRE </t>
  </si>
  <si>
    <t xml:space="preserve">AHP 2-100 1000000154 2x45W(4ŕ) SET2DIF.AUTO 2-CAI </t>
  </si>
  <si>
    <t xml:space="preserve">AHP 2-130 1000000195 2x50W(4ŕ) SET2DIF.AUTO 2-CAI </t>
  </si>
  <si>
    <t xml:space="preserve">AHP 3-165 1000000196 2x90W(4ŕ) SET2DIF.AUTO 3-CAI</t>
  </si>
  <si>
    <t xml:space="preserve">AHP 3-69 1000000197 2x100W(4ŕ) SET2DIF.AUTO 3-CAI </t>
  </si>
  <si>
    <t xml:space="preserve">AHP 69S 1000000552 2x100W(4ŕ) SET2DIF.AUTO+FILTRE </t>
  </si>
  <si>
    <t xml:space="preserve">AHX 1620 1000000198 60W(4ŕ) SUBWOOFER/ALU Ý:165MM </t>
  </si>
  <si>
    <t xml:space="preserve">AHX 2030 1000000199 120W(4ŕ) SUBWOOFER/ALU Ý:202MM </t>
  </si>
  <si>
    <t xml:space="preserve">AHX 2530 1000000200 120W(4ŕ) SUBWOOFER/ALU Ý:255MM </t>
  </si>
  <si>
    <t xml:space="preserve">AHX 3040 1000000201 150W(4ŕ) SUBWOOFER Ý:305MM </t>
  </si>
  <si>
    <t xml:space="preserve">AP 17 1000000202 2x80W(4ŕ) SET2TWEETERE Ý:38MM </t>
  </si>
  <si>
    <t xml:space="preserve">AP 18 1000000203 2x80W(4ŕ) SET2TWEETERE Ý:41MM </t>
  </si>
  <si>
    <t xml:space="preserve">ARZ 081 1000000182 0,25W(8ŕ) DIFUZ.B.LARGA Ý:65MM </t>
  </si>
  <si>
    <t xml:space="preserve">BC 087 1000000204 2x35W(4ŕ) SET2DIF./85dB Ý:87MM </t>
  </si>
  <si>
    <t xml:space="preserve">BC 100 1000000155 2x45W(4ŕ) SET2DIF./85dB Ý:10CM </t>
  </si>
  <si>
    <t xml:space="preserve">BC 130 1000000205 2x50W(4ŕ) SET2DIF./86dB Ý:13CM </t>
  </si>
  <si>
    <t xml:space="preserve">BC 1615 1000000206 60W(4ŕ) SUBWOOFER/87dB Ý:170MM </t>
  </si>
  <si>
    <t xml:space="preserve">BC 165 1000000207 2x75W(4ŕ) SET2DIF./86dB Ý:16CM </t>
  </si>
  <si>
    <t xml:space="preserve">BC 2020 1000000208 80W(4ŕ) SUBWOOFER/89dB Ý:200MM </t>
  </si>
  <si>
    <t xml:space="preserve">BC 2-087 1000000543 2x35W(4ŕ) SET2DIF.AUTO 2-CAI </t>
  </si>
  <si>
    <t xml:space="preserve">BC 2-100 1000000551 2x45W(4ŕ) SET2DIF.AUTO 2-CAI </t>
  </si>
  <si>
    <t xml:space="preserve">BC 2-130 1000000532 2x50W(4ŕ) SET2DIF.AUTO 2-CAI </t>
  </si>
  <si>
    <t xml:space="preserve">BC 2-165 1000000533 2x75W(4ŕ) SET2DIF.AUTO 2-CAI </t>
  </si>
  <si>
    <t xml:space="preserve">BC 2-46 1000000080 2x50W(4ŕ) SET2DIF.AUTO 2-CAI/B </t>
  </si>
  <si>
    <t xml:space="preserve">BC 2520 1000000209 100W(4ŕ) SUBWOOFER/90dB Ý:25CM </t>
  </si>
  <si>
    <t xml:space="preserve">BC 3040 1000000487 150W(4ŕ) SUBWOOFER/92dB 315MM </t>
  </si>
  <si>
    <t xml:space="preserve">BC 46 1000000490 2x50W(4ŕ) SET2DIF.AUTO/86dB </t>
  </si>
  <si>
    <t xml:space="preserve">BEAST 250 1000000210 600W(4ŕ) SUBWOOFER/90dB Ý275MM </t>
  </si>
  <si>
    <t xml:space="preserve">BEAST 300 1000000211 800W(4ŕ) SUBWOOFER/95dB Ý324MM </t>
  </si>
  <si>
    <t xml:space="preserve">BX 1065 1000000660 1x85W/1x100W(4ŕ/2ŕ) AMP. 1-CALE </t>
  </si>
  <si>
    <t xml:space="preserve">BX 2055 1000000661 2x55W/2x75W(4ŕ/2ŕ) AMP. 2-CAI </t>
  </si>
  <si>
    <t xml:space="preserve">BX 4055 1000000662 4x55W/4x75W(4ŕ/2ŕ) AMP. 4-CAI </t>
  </si>
  <si>
    <t xml:space="preserve">BXB 10050P 1000000212 2x60W(4ŕ) SET2BOXE AUTO/3-CAI </t>
  </si>
  <si>
    <t xml:space="preserve">BXB 40100 1000000213 2x10W(4ŕ) SET2BOXE AUTO/85dB </t>
  </si>
  <si>
    <t xml:space="preserve">BXB 8050P 1000000214 2x50W(4ŕ) SET2BOXE AUTO/3-CAI </t>
  </si>
  <si>
    <t xml:space="preserve">BXC 10S 1000000215 2x45W(4ŕ) DIF.+TWEETER Ý:100MM </t>
  </si>
  <si>
    <t xml:space="preserve">BXC 13S 1000000216 2x50W(4ŕ) DIF.+TWEETER Ý:130MM </t>
  </si>
  <si>
    <t xml:space="preserve">BXC 16S 1000000217 2x75W(4ŕ) DIF.+TWEETER Ý:165MM </t>
  </si>
  <si>
    <t xml:space="preserve">BXC 2-087 1000000218 2x35W(4ŕ) SET2DIF.AUTO/2-CAI </t>
  </si>
  <si>
    <t xml:space="preserve">BXC 2-100 1000000219 2x45W(4ŕ) SET2DIF.AUTO/2-CAI </t>
  </si>
  <si>
    <t xml:space="preserve">BXC 2-130 1000000220 2x50W(4ŕ) SET2DIF.AUTO/2-CAI </t>
  </si>
  <si>
    <t xml:space="preserve">BXC 2-165 1000000221 2x75W(4ŕ) SET2DIF.AUTO/2-CAI </t>
  </si>
  <si>
    <t xml:space="preserve">BXC 2-46 1000000222 2x50W(4ŕ) SET2DIF.AUTO/2-CAI </t>
  </si>
  <si>
    <t xml:space="preserve">BXC 3-69 1000000223 2x100W(4ŕ) SET2DIF.AUTO/3-CAI </t>
  </si>
  <si>
    <t xml:space="preserve">CES 2 1000000224 10W(8ŕ) BOXA PLAFON INT.110VAC </t>
  </si>
  <si>
    <t xml:space="preserve">CES 3 1000000225 10W(8ŕ) BOXA PLAFON INT.110VAC </t>
  </si>
  <si>
    <t xml:space="preserve">DP 10 1000000228 150W(8ŕ) TWEETER DOM 85x85MM </t>
  </si>
  <si>
    <t xml:space="preserve">DP 125 1000000656 400W(8ŕ) TWEETER RING 125MM </t>
  </si>
  <si>
    <t xml:space="preserve">DP 125/T 1000000657 KIT REPARARARE DP 125 </t>
  </si>
  <si>
    <t xml:space="preserve">DP 35 1000000229 150W(8ŕ) TWEETER DOM 150x150MM </t>
  </si>
  <si>
    <t xml:space="preserve">DP 35/T 1000000665 KIT REPARARARE DP 35 </t>
  </si>
  <si>
    <t xml:space="preserve">DP 80 1000000658 200W(8ŕ) TWEETER RING 80MM </t>
  </si>
  <si>
    <t xml:space="preserve">DP 80/T 1000000659 KIT REPARARARE DP 80 </t>
  </si>
  <si>
    <t xml:space="preserve">DPH 1416 1000000654 150W(8ŕ) TWEETER TIP PALNIE 140x160MM </t>
  </si>
  <si>
    <t xml:space="preserve">DPH 1416/T 1000000655 KIT REPARARARE DPH 1416 1</t>
  </si>
  <si>
    <t xml:space="preserve">DPH 1735 1000000651 PALNIE TIP HORN 142x322MM </t>
  </si>
  <si>
    <t xml:space="preserve">DPH 1735DR 1000000652 DIRVER PT DPH 1735 </t>
  </si>
  <si>
    <t xml:space="preserve">DPH 1735DR/T 1000000653 KIT REPARARARE DPH 1735DR </t>
  </si>
  <si>
    <t xml:space="preserve">DREAM 55C 1000000620 90W(4ŕ) BOXA HT "CENTRU"2-CAI </t>
  </si>
  <si>
    <t xml:space="preserve">DREAM 55F/B 1000000617 100W(4ŕ) BOXA HC "FRONT-STANG" </t>
  </si>
  <si>
    <t xml:space="preserve">DREAM 55F/J 1000000618 100W(4ŕ) BOXA HC "FRONT-DREPT" </t>
  </si>
  <si>
    <t xml:space="preserve">DREAM 55S 1000000619 80W(4ŕ) SET 2 BOXE "BACK"2-CAI </t>
  </si>
  <si>
    <t xml:space="preserve">DREAM 77C&amp;S 1000000602 150W(4ŕ) 3BOXE "2xBACK+CENTRU" </t>
  </si>
  <si>
    <t xml:space="preserve">DREAM 77F/B 1000000603 250W(4ŕ) BOXA HC "FRONT-STANG" </t>
  </si>
  <si>
    <t xml:space="preserve">DREAM 77F/J 1000000604 250W(4ŕ) BOXA HC "FRONT-DREPT" </t>
  </si>
  <si>
    <t xml:space="preserve">DREAM DP100 Articol Nou 120W(4ŕ) BOXA SPATE DIPOL </t>
  </si>
  <si>
    <t xml:space="preserve">DT 1 1000000230 60W(8ŕ) TWEETER DOM Ý:60MM </t>
  </si>
  <si>
    <t xml:space="preserve">DT 20-05 1000000231 20W(8ŕ) TWEETER DOM Ý:75MM </t>
  </si>
  <si>
    <t xml:space="preserve">DTF 10 1000000232 100W(8ŕ) TWEETER DOM Ý:115MM </t>
  </si>
  <si>
    <t xml:space="preserve">DTF 12 1000000078 100W(8ŕ) TWEETER DOM Ý:103MM </t>
  </si>
  <si>
    <t xml:space="preserve">DTF 12/MS 1000000233 100W(8ŕ) TWEETER DOM Ý:103MM </t>
  </si>
  <si>
    <t xml:space="preserve">DTF 15 1000000234 100W(8ŕ) TWEETER DOM Ý:110MM </t>
  </si>
  <si>
    <t xml:space="preserve">DTF 20 1000000235 40W(8ŕ) TWEETER DOM Ý:72MM </t>
  </si>
  <si>
    <t xml:space="preserve">DTF 801 1000000236 100W(8ŕ) TWEETER DOM Ý:110MM </t>
  </si>
  <si>
    <t xml:space="preserve">DTP 25S 1000000237 120W(4ŕ) SET2TWEETERE DOM AUTO </t>
  </si>
  <si>
    <t xml:space="preserve">GRD 130 1000000254 80W(4ŕ) DIFUZOR GRADINA 2-CAI </t>
  </si>
  <si>
    <t xml:space="preserve">KHS 105A 1000000076 300W(4ŕ) TWEETER PIEZO 85x85MM </t>
  </si>
  <si>
    <t xml:space="preserve">KHS 106 1000000294 300W(4ŕ) TWEETER PIEZO Ý:95MM </t>
  </si>
  <si>
    <t xml:space="preserve">KHS 107 1000000295 300W(4ŕ) TWEETER PIEZO 64x64MM </t>
  </si>
  <si>
    <t xml:space="preserve">KHS 108 1000000546 300W(4ŕ) TWEETER PIEZO Ý: 75MM </t>
  </si>
  <si>
    <t xml:space="preserve">KHS 110 1000000296 300W(4ŕ) TWEETER PIEZO 187x87 </t>
  </si>
  <si>
    <t xml:space="preserve">KHS 120 1000000297 300W(4ŕ) TWEETER PIEZO 263x100 </t>
  </si>
  <si>
    <t xml:space="preserve">KHS 207 1000000298 300W(4ŕ) TWEETER PIEZO 88x88MM </t>
  </si>
  <si>
    <t xml:space="preserve">KHS 309A 1000000416 300W(4ŕ) TWEETER PIEZO Ý:100MM </t>
  </si>
  <si>
    <t xml:space="preserve">KHS 311M 1000000079 300W(4ŕ) TWEETER PIEZO 110x110 </t>
  </si>
  <si>
    <t xml:space="preserve">KHS 342M 1000000299 300W(4ŕ) TWEETER PIEZO 160x95 </t>
  </si>
  <si>
    <t xml:space="preserve">MPA 300 1000000634 300W AMPL.LINIE(110V)35-DIFUZ. </t>
  </si>
  <si>
    <t xml:space="preserve">MRP 2-100 1000000300 2x45W(4ŕ) SET2DIF. SAUNA/2-CAI </t>
  </si>
  <si>
    <t xml:space="preserve">MRP 2-130 1000000301 2x50W(4ŕ) SET2DIF. SAUNA/2-CAI </t>
  </si>
  <si>
    <t xml:space="preserve">MRP 2-165 1000000302 2x75W(4ŕ) SET2DIF. SAUNA/2-CAI </t>
  </si>
  <si>
    <t xml:space="preserve">MS 13R 1000000304 KIT 2xDIF+2xTWEETER+ACCES.BOXA </t>
  </si>
  <si>
    <t xml:space="preserve">MS 16F 1000000305 KIT 2xDIF+2xTWEETER+ACCES.BOXA </t>
  </si>
  <si>
    <t xml:space="preserve">PA 1020</t>
  </si>
  <si>
    <t xml:space="preserve">plus 8,33 taxa verde</t>
  </si>
  <si>
    <t xml:space="preserve">PA 25PRO</t>
  </si>
  <si>
    <t xml:space="preserve">PA 25PRO ACTIVA</t>
  </si>
  <si>
    <t xml:space="preserve">PA 30 PRO ACTIVE</t>
  </si>
  <si>
    <t xml:space="preserve">PA 30 PRO</t>
  </si>
  <si>
    <t xml:space="preserve">PA 40 PRO ACTIVA</t>
  </si>
  <si>
    <t xml:space="preserve">PA 40 PRO</t>
  </si>
  <si>
    <t xml:space="preserve">PA 30100 1000000306 600W(8ŕ) WOOFER/HARTIE Ý:300MM </t>
  </si>
  <si>
    <t xml:space="preserve">PA 40100 1000000307 800W(8ŕ) WOOFER/HARTIE Ý:400MM </t>
  </si>
  <si>
    <t xml:space="preserve">PA 50100 1000000308 1000W(8ŕ) WOOFER/HARTIE Ý:50CM </t>
  </si>
  <si>
    <t xml:space="preserve">PRO 280 1000000528 2x80W/2x140W(4ŕ/2ŕ) AMP. 2-CAI </t>
  </si>
  <si>
    <t xml:space="preserve">PRO 900 1000000529 2x200W/2x300W(4ŕ/2ŕ) AMP.2-CAI </t>
  </si>
  <si>
    <t xml:space="preserve">RFP 13S 1000000309 2x60W(4ŕ) SET2DIF+FLT+TW/2-CAI </t>
  </si>
  <si>
    <t xml:space="preserve">RFP 13W 1000000310 60W(4ŕ) DIF.MEDII/AUTO Ý:129MM </t>
  </si>
  <si>
    <t xml:space="preserve">RFP 16S 1000000311 2x110W(4ŕ) SET2DIF+FILTRE/2CAI </t>
  </si>
  <si>
    <t xml:space="preserve">RFP 16W 1000000312 110W(4ŕ) DIF.MEDII/AUTO Ý166MM </t>
  </si>
  <si>
    <t xml:space="preserve">RFP 3-100 1000000156 2x50W(4ŕ) SET2DIF./AUTO 3-CAI </t>
  </si>
  <si>
    <t xml:space="preserve">RFP 3-130 1000000313 2x60W(4ŕ) SET2DIF./AUTO/3-CAI </t>
  </si>
  <si>
    <t xml:space="preserve">RFP 3-165 1000000314 2x110W(4ŕ) SET2DIF./AUTO/3-CAI </t>
  </si>
  <si>
    <t xml:space="preserve">RFP 3-46 1000000157 2x60W(4ŕ) SET2DIF./AUTO/3-CAI </t>
  </si>
  <si>
    <t xml:space="preserve">RFP 4-69 1000000315 2x145W(4ŕ) SET2DIF./AUTO/4-CAI </t>
  </si>
  <si>
    <t xml:space="preserve">RFX 13SNEO 1000000635 2x100W(4ŕ) SET2DIF+FLT+TW/2-CAI </t>
  </si>
  <si>
    <t xml:space="preserve">RFX 13WNEO 1000000636 100W(4ŕ) DIF.MEDII/AUTO Ý:130MM </t>
  </si>
  <si>
    <t xml:space="preserve">RFX 16SNEO 1000000637 2x110W(4ŕ) SET2DIF+FILTRE/2CAI </t>
  </si>
  <si>
    <t xml:space="preserve">RFX 16WNEO 1000000638 110W(4ŕ) DIF.MEDII/AUTO Ý165MM </t>
  </si>
  <si>
    <t xml:space="preserve">RFX 2-100NEO 1000000643 2x80W(4ŕ) SET2DIF./AUTO 2-CAI </t>
  </si>
  <si>
    <t xml:space="preserve">RFX 2-130NEO 1000000644 2x100W(4ŕ) SET2DIF./AUTO/2-CAI </t>
  </si>
  <si>
    <t xml:space="preserve">RFX 2-165NEO 1000000645 2x110W(4ŕ) SET2DIF./AUTO/2-CAI </t>
  </si>
  <si>
    <t xml:space="preserve">RFX 2-69NEO 1000000646 2x130W(4ŕ) SET2DIF./AUTO/4-CAI 1</t>
  </si>
  <si>
    <t xml:space="preserve">RFX 7230 1000000663 2x80W/2x130W(4ŕ/2ŕ) AMP. 2-CAI </t>
  </si>
  <si>
    <t xml:space="preserve">RFX 7430 1000000664 4x80W/4x60W(2ŕ/4ŕ) AMPL. 4-CAI </t>
  </si>
  <si>
    <t xml:space="preserve">RX-10/A 1000000548 275W SUB-BOX ACTIV AUTO BASS-R </t>
  </si>
  <si>
    <t xml:space="preserve">RX-10/KEVLAR 1000000544 250W(4ŕ) SUB-BOX PASIV/KEVLAR </t>
  </si>
  <si>
    <t xml:space="preserve">RX-12/A 1000000601 350W SUB-BOX ACTIV AUTO BASS-R </t>
  </si>
  <si>
    <t xml:space="preserve">RX-12/KEVLAR 1000000549 300W(4ŕ) SUB-BOX PASIV/KEVLAR </t>
  </si>
  <si>
    <t xml:space="preserve">SA 1010 1000000158 50W(8ŕ) WOOFER/ALUMIN. Ý:100MM </t>
  </si>
  <si>
    <t xml:space="preserve">SA 1315 1000000318 50W(8ŕ) WOOFER/ALUMIN. Ý:130MM </t>
  </si>
  <si>
    <t xml:space="preserve">SA 1620 1000000319 80W(8ŕ) WOOFER/ALUMIN. Ý:165MM </t>
  </si>
  <si>
    <t xml:space="preserve">SA 2030 1000000320 110W(8ŕ) WOOFER/ALUMIN.Ý:200MM </t>
  </si>
  <si>
    <t xml:space="preserve">SA 2540 1000000321 130W(8ŕ) WOOFER/ALUMIN.Ý:250MM </t>
  </si>
  <si>
    <t xml:space="preserve">SA 3050 1000000322 150W(8ŕ) WOOFER/ALUMIN.Ý:300MM </t>
  </si>
  <si>
    <t xml:space="preserve">SAF 2070 1000000323 2x120W/2x70W(2ŕ/4ŕ) AMP. 2-CAI </t>
  </si>
  <si>
    <t xml:space="preserve">SAF 3070 1000000324 2x70W(4ŕ)+220W(4ŕ) AMP.2+1-CAI </t>
  </si>
  <si>
    <t xml:space="preserve">SAF 4050 1000000325 4x75W/4x50W(2ŕ/4ŕ) AMPL. 4-CAI </t>
  </si>
  <si>
    <t xml:space="preserve">SAL 2610C 1000000584 60W(8ŕ) BOXA "CENTRU"2-CAI </t>
  </si>
  <si>
    <t xml:space="preserve">SAL 2610DP Articol Nou 100W(4ŕ) BOXA SPATE DIPOL </t>
  </si>
  <si>
    <t xml:space="preserve">SAL 2610F/B 1000000593 150W(4ŕ) BOXA HT "FRONT-STANG" </t>
  </si>
  <si>
    <t xml:space="preserve">SAL 2610F/J 1000000594 150W(4ŕ) BOXA HT "FRONT-DREPT" </t>
  </si>
  <si>
    <t xml:space="preserve">SAL 2610S/B 1000000597 60W(8ŕ) BOXA HT "BACK-STANG" </t>
  </si>
  <si>
    <t xml:space="preserve">SAL 2610S/J 1000000598 60W(8ŕ) BOXA HT "BACK-DREPT" </t>
  </si>
  <si>
    <t xml:space="preserve">SAL 3408C 1000000629 60W(8ŕ) BOXA HT "CENTRU"2-CAI 1</t>
  </si>
  <si>
    <t xml:space="preserve">SAL 3408F/B 1000000627 100W(8ŕ) BOXA HC "FRONT-STANG" </t>
  </si>
  <si>
    <t xml:space="preserve">SAL 3408F/J 1000000626 100W(8ŕ) BOXA HC "FRONT-DREPT" </t>
  </si>
  <si>
    <t xml:space="preserve">SAL 3408S 1000000628 60W(8ŕ) BOXA HT "BACK"2-CAI </t>
  </si>
  <si>
    <t xml:space="preserve">SAL 9630 1000000630 5.1 SISTEM HOME CINEMA 175W </t>
  </si>
  <si>
    <t xml:space="preserve">SBF 2025 1000000326 2x25W(4ŕ) AMPLIF.AUTO </t>
  </si>
  <si>
    <t xml:space="preserve">SBK 1320/MS 1000000327 60W(4ŕ) DIF.ECRANAT MAGN.130MM</t>
  </si>
  <si>
    <t xml:space="preserve">SBK 1620/MS 1000000328 80W(4ŕ) DIF.ECRANAT MAGN.160MM </t>
  </si>
  <si>
    <t xml:space="preserve">SBV 2020 1000000077 80W(8ŕ) WOOFER/ALUM. Ý:200MM </t>
  </si>
  <si>
    <t xml:space="preserve">SBV 2020/4 1000000329 80W(4ŕ) WOOFER/ALUM. Ý:200MM </t>
  </si>
  <si>
    <t xml:space="preserve">SBV 2530 1000000330 100W(8ŕ) WOOFER/ALUM. Ý:250MM </t>
  </si>
  <si>
    <t xml:space="preserve">SBV 2530/4 1000000331 100W(4ŕ) WOOFER/ALUM. Ý:250MM </t>
  </si>
  <si>
    <t xml:space="preserve">SBV 3030 1000000332 100W(8ŕ) WOOFER/ALUM. Ý:300MM </t>
  </si>
  <si>
    <t xml:space="preserve">SBV 3030/4 1000000333 100W(4ŕ) WOOFER/ALUM. Ý:300MM </t>
  </si>
  <si>
    <t xml:space="preserve">SBX 1010 1000000334 50W(8ŕ) SUBWOOFER/KEVL.Ý:100MM </t>
  </si>
  <si>
    <t xml:space="preserve">SBX 1320 1000000335 60W(8ŕ) SUBWOOFER/KEVL.Ý:130MM 1</t>
  </si>
  <si>
    <t xml:space="preserve">SBX 1320/MS 1000000409 60W(8ŕ) SUBWOOFER/KEVL.Ý:130MM </t>
  </si>
  <si>
    <t xml:space="preserve">SBX 1620 1000000336 80W(8ŕ) SUBWOOFER/KEVL.Ý:165MM </t>
  </si>
  <si>
    <t xml:space="preserve">SBX 2030 1000000337 120W(8ŕ) SUBWOOFER/KEVL.Ý:20CM </t>
  </si>
  <si>
    <t xml:space="preserve">SBX 2530 1000000338 150W(8ŕ) SUBWOOFER/KEVL.Ý:25CM </t>
  </si>
  <si>
    <t xml:space="preserve">SBX 3040 1000000339 150W(8ŕ) SUBWOOFER/KEVL.Ý:30CM </t>
  </si>
  <si>
    <t xml:space="preserve">SBX 4060 1000000547 200W(8ŕ) SUBWOOFER/KEVL.Ý:40CM </t>
  </si>
  <si>
    <t xml:space="preserve">SK 10 1000000345 30W(8ŕ) DIF./HARTIE 112x112MM </t>
  </si>
  <si>
    <t xml:space="preserve">SK 13 1000000346 40W(8ŕ) DIF./HARTIE 135x135MM </t>
  </si>
  <si>
    <t xml:space="preserve">SM 05 1000000348 30W(8ŕ) TWEETER DINAMIC Ý:52MM </t>
  </si>
  <si>
    <t xml:space="preserve">SM 06 1000000419 50W(8ŕ) TWEETER DINAMIC D:50MM </t>
  </si>
  <si>
    <t xml:space="preserve">SP 430 1000000075 2x15W(4ŕ) SET2DIF.AUTO Ý:100MM </t>
  </si>
  <si>
    <t xml:space="preserve">SP 540 1000000349 2x25W(4ŕ) SET2DIF.AUTO Ý:130MM </t>
  </si>
  <si>
    <t xml:space="preserve">SP 640 1000000082 2x40W(4ŕ) SET2DIF.AUTO Ý:165MM </t>
  </si>
  <si>
    <t xml:space="preserve">SPA 2030 1000000350 150W(8ŕ) WOOFER/HART. Ý:200MM </t>
  </si>
  <si>
    <t xml:space="preserve">SPA 2530 1000000351 200W(8ŕ) WOOFER/HART. Ý:250MM </t>
  </si>
  <si>
    <t xml:space="preserve">SPA 3040 1000000352 210W(8ŕ) WOOFER/HART. Ý:300MM </t>
  </si>
  <si>
    <t xml:space="preserve">SPA 4050 1000000353 230W(8ŕ) WOOFER/HART. Ý:400MM </t>
  </si>
  <si>
    <t xml:space="preserve">SPA 5070 1000000354 250W(8ŕ) WOOFER/HART. Ý:500MM </t>
  </si>
  <si>
    <t xml:space="preserve">SQP 2540 1000000587 200W(4ŕ) SUBWOOFER Ý250MM</t>
  </si>
  <si>
    <t xml:space="preserve">SQP 3050 1000000588 300W(4ŕ) SUBWOOFER Ý300MM </t>
  </si>
  <si>
    <t xml:space="preserve">SR 1010 1000000355 50W(8ŕ) SUBWOOFER/HART.Ý:100MM </t>
  </si>
  <si>
    <t xml:space="preserve">SR 1315 1000000356 50W(8ŕ) SUBWOOFER/HART.Ý:130MM </t>
  </si>
  <si>
    <t xml:space="preserve">SR 1620 1000000357 60W(8ŕ) SUBWOOFER/HART.Ý:165MM </t>
  </si>
  <si>
    <t xml:space="preserve">SR 2010 1000000589 60W(8ŕ) WOOFER/HARTIE Ý:200MM </t>
  </si>
  <si>
    <t xml:space="preserve">SR 2030 1000000358 80W(8ŕ) WOOFER/HARTIE Ý:200MM </t>
  </si>
  <si>
    <t xml:space="preserve">SR 2530 1000000359 100W(8ŕ) WOOFER/HARTIE Ý:250MM </t>
  </si>
  <si>
    <t xml:space="preserve">SR 3040 1000000360 140W(8ŕ) WOOFER/HARTIE Ý:300MM</t>
  </si>
  <si>
    <t xml:space="preserve">SR 4050 1000000361 180W(8ŕ) WOOFER/HARTIE Ý:400MM </t>
  </si>
  <si>
    <t xml:space="preserve">SRP 1010 1000000362 50W(8ŕ) SUBWOOFER/ALU. Ý:100MM </t>
  </si>
  <si>
    <t xml:space="preserve">SRP 1315 1000000363 50W(8ŕ) SUBWOOFER/ALU. Ý:130MM </t>
  </si>
  <si>
    <t xml:space="preserve">SRP 1620 1000000364 60W(8ŕ) SUBWOOFER/ALU. Ý:165MM </t>
  </si>
  <si>
    <t xml:space="preserve">SRP 2030 1000000365 80W(8ŕ) WOOFER/ALU. Ý:200MM </t>
  </si>
  <si>
    <t xml:space="preserve">SRP 2530 1000000366 100W(8ŕ) WOOFER/ALU. Ý:250MM </t>
  </si>
  <si>
    <t xml:space="preserve">SRP 3040 1000000367 120W(8ŕ) WOOFER/ALU. Ý:300MM </t>
  </si>
  <si>
    <t xml:space="preserve">SRP 4050 1000000368 150W(8ŕ) WOOFER/ALU. Ý:400MM </t>
  </si>
  <si>
    <t xml:space="preserve">SUB 100  100W(4ŕ) AMPLIF PT SUBWOOFER </t>
  </si>
  <si>
    <t xml:space="preserve">SUB 250  250W(4ŕ) AMPLIF PT SUBWOOFER </t>
  </si>
  <si>
    <t xml:space="preserve">SXA 2030 1000000390 100W(4ŕ) SUBWOOFER/ALU Ý:210MM </t>
  </si>
  <si>
    <t xml:space="preserve">SXA 2540 1000000391 120W(4ŕ) SUBWOOFER/ALU Ý:255MM </t>
  </si>
  <si>
    <t xml:space="preserve">SXA 3050 1000000392 150W(4ŕ) SUBWOOFER/ALU Ý:310MM </t>
  </si>
  <si>
    <t xml:space="preserve">WAS 1 1000000388 10W(8ŕ) 110VAC/DIF.CIRC.INCHIS</t>
  </si>
  <si>
    <t xml:space="preserve">WAS 2 1000000389 10W(8ŕ) 110VAC/DIF.CIRC.INCHIS</t>
  </si>
  <si>
    <t xml:space="preserve">WAS 3 1000000396 10W(8ŕ) 110VAC/DIF.CIRC.INCHIS </t>
  </si>
  <si>
    <t xml:space="preserve">WRC 10 1000000610 250W(4ŕ) BASS-REFLEX/PP-CONE</t>
  </si>
  <si>
    <t xml:space="preserve">WRC 12 1000000611 300W(4ŕ) BASS-REFLEX/KEVLAR </t>
  </si>
  <si>
    <t xml:space="preserve">WRC 13S 1000000606 2x60W(4ŕ) SET2DIF+FLT+TW/2-CAI </t>
  </si>
  <si>
    <t xml:space="preserve">WRC 13W 1000000608 60W(4ŕ) DIF.KICKBASS f:129MM </t>
  </si>
  <si>
    <t xml:space="preserve">WRC 16S 1000000607 2x110W(4ŕ) SET2DIF+FLT+TW/2CAI </t>
  </si>
  <si>
    <t xml:space="preserve">WRC 16W 1000000609 110W(4ŕ) DIF.KICKBASS f:166MM </t>
  </si>
  <si>
    <t xml:space="preserve">WRC 2-100 1000000621 2x45W(4ŕ) SET2DIF.AUTO/2-CAI </t>
  </si>
  <si>
    <t xml:space="preserve">WRC 2-130 1000000622 2x60W(4ŕ) SET2DIF.AUTO/2-CAI </t>
  </si>
  <si>
    <t xml:space="preserve">WRC 2-165 1000000623 2x100W(4ŕ) SET2DIF.AUTO/2-CAI </t>
  </si>
  <si>
    <t xml:space="preserve">WRC 2-46 1000000624 2x65W(4ŕ) SET2DIF.AUTO/2-CAI </t>
  </si>
  <si>
    <t xml:space="preserve">WRC 3-69 1000000625 2x110W(4ŕ) SET2DIF.AUTO/3-CAI </t>
  </si>
  <si>
    <t xml:space="preserve">WRC 500 1000000612 2x120W(2O)+220W(4O) AMPL.AUTO </t>
  </si>
  <si>
    <t xml:space="preserve">XB-10/A 1000000397 250W/Ý250MM SUBTUBE ACTIV AUTO </t>
  </si>
  <si>
    <t xml:space="preserve">XB-10/AHX 1000000398 250W(4ŕ) SUB-TUBE PASIV AUTO </t>
  </si>
  <si>
    <t xml:space="preserve">XB-12/A 1000000616 80W/Ý300MM SUB-TUBE ACTIV AUTO </t>
  </si>
  <si>
    <t xml:space="preserve">XB-12/AHX 1000000400 300W(4ŕ) SUB-TUBE PASIV AUTO </t>
  </si>
  <si>
    <t xml:space="preserve">XB-8/AHX 1000000402 200W(4ŕ) SUB-TUBE PASIV AUTO </t>
  </si>
  <si>
    <t xml:space="preserve">XC-10/PRO 1000000404 250W(4ŕ) INCINTA BAND-PASS </t>
  </si>
  <si>
    <t xml:space="preserve">XC-102/PRO 1000000405 350W(4ŕ) INCINTA BAND-PASS  wrc1028p</t>
  </si>
  <si>
    <t xml:space="preserve">XC-12/A/PRO 1000000615 SUB-BOX ACTIV AUTO BANDPASS </t>
  </si>
  <si>
    <t xml:space="preserve">XC-12/PRO 1000000406 300W(4ŕ) INCINTA BAND-PASS </t>
  </si>
  <si>
    <t xml:space="preserve">XP 10 1000000605 120W WOOFER ACTIV SISTEM HT </t>
  </si>
  <si>
    <t xml:space="preserve">XPRO 13S 1000000639 2x100W(4ŕ) SET2DIF+FLT+TW/2-CAI </t>
  </si>
  <si>
    <t xml:space="preserve">XPRO 13W 1000000640 100W(4ŕ) DIF.KICKBASS f:132MM </t>
  </si>
  <si>
    <t xml:space="preserve">XPRO 16S 1000000641 2x120W(4ŕ) SET2DIF+FLT+TW/2CAI </t>
  </si>
  <si>
    <t xml:space="preserve">XPRO 16W 1000000642 120W(4ŕ) DIF.KICKBASS f:170MM </t>
  </si>
  <si>
    <t xml:space="preserve">XPRO 25AL 1000000666 120W(4ŕ) SET2TWEETERE DOM AUTO </t>
  </si>
  <si>
    <t xml:space="preserve">XPRO 3-100 1000000647 2x80W(4ŕ) SET2DIF.AUTO/3-CAI </t>
  </si>
  <si>
    <t xml:space="preserve">XPRO 3-130 1000000648 2x100W(4ŕ) SET2DIF.AUTO/3-CAI </t>
  </si>
  <si>
    <t xml:space="preserve">XPRO 3-165 1000000649 2x120W(4ŕ) SET2DIF.AUTO/3-CAI </t>
  </si>
  <si>
    <t xml:space="preserve">XPRO 3-69 1000000650 2x110W(4ŕ) SET2DIF.AUTO/3-CAI </t>
  </si>
  <si>
    <t xml:space="preserve">XPRO 4000 1000000632 280W AMPL.AUTO/FULL MOSFET SUI </t>
  </si>
  <si>
    <t xml:space="preserve">XPRO 8000 1000000633 280W AMPL.AUTO/FULL MOSFET SUI </t>
  </si>
  <si>
    <t xml:space="preserve">XR-100 1000000667 100W WOOFER ACTIV SISTEM HT </t>
  </si>
  <si>
    <t xml:space="preserve">XR-120 1000000668 120W WOOFER ACTIV SISTEM HT </t>
  </si>
  <si>
    <t xml:space="preserve">YD 103 1000000417 6W(8ŕ) DIF.BANDA LARGA Ý:103MM </t>
  </si>
  <si>
    <t xml:space="preserve">YD 78 1000000418 2W(8ŕ) DIF.BANDA LARGA Ý:77MM </t>
  </si>
  <si>
    <t xml:space="preserve">ACCESORII PENTRU DIFUZOARE</t>
  </si>
  <si>
    <t xml:space="preserve">FR 125 1000000489 ADEZIV TRANSPARENT TUB/125GR</t>
  </si>
  <si>
    <t xml:space="preserve">FR 40 1000000488 ADEZIV TRANSPARENT TUB/ 40GR </t>
  </si>
  <si>
    <t xml:space="preserve">G 16 1000000242 PLASA PROTECTIE DIF. Ý:165MM </t>
  </si>
  <si>
    <t xml:space="preserve">G 20 1000000243 PLASA PROTECTIE DIF. Ý:200MM </t>
  </si>
  <si>
    <t xml:space="preserve">G 25 1000000244 PLASA PROTECTIE DIF. Ý:250MM </t>
  </si>
  <si>
    <t xml:space="preserve">G 30 1000000245 PLASA PROTECTIE DIF. Ý:300MM</t>
  </si>
  <si>
    <t xml:space="preserve">G 40 1000000246 PLASA PROTECTIE DIF. Ý:400MM </t>
  </si>
  <si>
    <t xml:space="preserve">G 50</t>
  </si>
  <si>
    <t xml:space="preserve">G 409 1000000238 PLASA PROTECTIE DIF.100MM 2BUC </t>
  </si>
  <si>
    <t xml:space="preserve">G 462 1000000239 PLASA PROTECTIE DIF.DREPT.2BUC </t>
  </si>
  <si>
    <t xml:space="preserve">G 509 1000000240 PLASA PROTECTIE DIF.130MM 2BUC </t>
  </si>
  <si>
    <t xml:space="preserve">G 609 1000000241 PLASA PROTECTIE DIF.165MM 2BUC </t>
  </si>
  <si>
    <t xml:space="preserve">GA 10 1000000247 PLASA PROTECTIE DIF. Ý:105MM </t>
  </si>
  <si>
    <t xml:space="preserve">GA 13 1000000248 PLASA PROTECTIE DIF. Ý:130MM </t>
  </si>
  <si>
    <t xml:space="preserve">GA 16 1000000249 PLASA PROTECTIE DIF. Ý:165MM </t>
  </si>
  <si>
    <t xml:space="preserve">GA 20 1000000250 PLASA PROTECTIE DIF. Ý:200MM </t>
  </si>
  <si>
    <t xml:space="preserve">GA 25 1000000251 PLASA PROTECTIE DIF. Ý:250MM </t>
  </si>
  <si>
    <t xml:space="preserve">GA 30 1000000252 PLASA PROTECTIE DIF. Ý:300MM </t>
  </si>
  <si>
    <t xml:space="preserve">GA 40 1000000253 PLASA PROTECTIE DIF. Ý:400MM </t>
  </si>
  <si>
    <t xml:space="preserve">GC 10 1000000410 PLASA PROTECTIE DIF. Ý:100MM </t>
  </si>
  <si>
    <t xml:space="preserve">GC 13 1000000411 PLASA PROTECTIE DIF. Ý:130MM </t>
  </si>
  <si>
    <t xml:space="preserve">GC 16 1000000412 PLASA PROTECTIE DIF. Ý:160MM </t>
  </si>
  <si>
    <t xml:space="preserve">GC 20 1000000413 PLASA PROTECTIE DIF. Ý:200MM </t>
  </si>
  <si>
    <t xml:space="preserve">GC 25 1000000414 PLASA PROTECTIE DIF. Ý:250MM </t>
  </si>
  <si>
    <t xml:space="preserve">GC 30 1000000415 PLASA PROTECTIE DIF. Ý:300MM </t>
  </si>
  <si>
    <t xml:space="preserve">HT 01/BK 1000000595 MOCHETA BOXA/NEGRU 10x1,5M </t>
  </si>
  <si>
    <t xml:space="preserve">HT 01/SL 1000000596 MOCHETA BOXA/ARGINTIU 10x1,5M </t>
  </si>
  <si>
    <t xml:space="preserve">HT 02 1000000631 AGENT PROTECTOR BOXA Ý:3MMx10M</t>
  </si>
  <si>
    <t xml:space="preserve">HT 20 1000000255 MANER BOXA METAL/154x101MM </t>
  </si>
  <si>
    <t xml:space="preserve">HT 200 1000000256 MANER BOXA GUMA+METAL/205MM </t>
  </si>
  <si>
    <t xml:space="preserve">HT 201 1000000257 MANER BOXA PLASTIC/135x88x80MM </t>
  </si>
  <si>
    <t xml:space="preserve">HT 202 1000000258 MANER BOXA PLASTIC/210x165x60M </t>
  </si>
  <si>
    <t xml:space="preserve">HT 2340 1000000259 BURETE FONIC GRI/600x300x30MM </t>
  </si>
  <si>
    <t xml:space="preserve">HT 304 1000000260 CLEMA PRINDERE PROTECTIE DIF </t>
  </si>
  <si>
    <t xml:space="preserve">HT 305 1000000261 CLEMA PRINDERE PROTECTIE DIF </t>
  </si>
  <si>
    <t xml:space="preserve">HT 3123 1000000262 PICIOR CAUCIUC BOXA Ý37 x11MM </t>
  </si>
  <si>
    <t xml:space="preserve">HT 35 1000000263 MATERIAL FONIC INT. 75x30x35MM</t>
  </si>
  <si>
    <t xml:space="preserve">HT 35/2 1000000264 MATERIAL FONIC INT. ROLA 25x2M </t>
  </si>
  <si>
    <t xml:space="preserve">HT 400 1000000265 COLT BOXA PLASTIC/40x40x40MM </t>
  </si>
  <si>
    <t xml:space="preserve">HT 401 1000000266 COLT BOXA PLASTIC/37x37x55MM </t>
  </si>
  <si>
    <t xml:space="preserve">HT 402 1000000267 COLT BOXA PLASTIC/54x54x81MM </t>
  </si>
  <si>
    <t xml:space="preserve">HT 501 1000000268 HOLZSURUB NEGRU/f:4x25MM 1BUC</t>
  </si>
  <si>
    <t xml:space="preserve">HT 510 1000000269 SURUB BOXE+MAMA M5 x28MM/NEGRU </t>
  </si>
  <si>
    <t xml:space="preserve">HT 600 1000000272 CLEMA BOXA/PLASTIC/PERECHE </t>
  </si>
  <si>
    <t xml:space="preserve">HT 70/BK 1000000273 MOCHETA BOXA/NEGRU 70x140CM </t>
  </si>
  <si>
    <t xml:space="preserve">HT 70/BL 1000000274 MOCHETA BOXA/ALBASTRU 70x140CM </t>
  </si>
  <si>
    <t xml:space="preserve">HT 70/GR 1000000275 MOCHETA BOXA/GRI 70x140CM </t>
  </si>
  <si>
    <t xml:space="preserve">HV 208 1000000276 100W(8ŕ) FILTRU BOXA/2-CAI/MUF </t>
  </si>
  <si>
    <t xml:space="preserve">HV 211A 1000000277 100W(8ŕ) FILTRU BOXA/2-CAI/CAB </t>
  </si>
  <si>
    <t xml:space="preserve">HV 217-8 1000000278 200W(8ŕ) FILTRU BOXA/2-CAI/CUT </t>
  </si>
  <si>
    <t xml:space="preserve">HV 228 1000000279 200W(8ŕ) FILTRU BOXA/2-CAI/CAB </t>
  </si>
  <si>
    <t xml:space="preserve">HV 308 1000000280 100W(8ŕ) FILTRU BOXA/3-CAI/MUF</t>
  </si>
  <si>
    <t xml:space="preserve">HV 316A 1000000281 100W(8ŕ) FILTRU BOXA/3-CAI/CAB </t>
  </si>
  <si>
    <t xml:space="preserve">HV 318-8 1000000282 200W(8ŕ) FILTRU BOXA/3-CAI/CUT</t>
  </si>
  <si>
    <t xml:space="preserve">HV 328 1000000283 200W(8ŕ) FILTRU BOXA/3-CAI/CAB </t>
  </si>
  <si>
    <t xml:space="preserve">HV 621 1000000284 200W(4ŕ) FILTRU BOXA AUTO/2CAI </t>
  </si>
  <si>
    <t xml:space="preserve">HV 623 1000000285 200W(4ŕ) FILTRU BOXA AUTO/3CAI </t>
  </si>
  <si>
    <t xml:space="preserve">HV 721 1000000286 100W(4ŕ) FILTRU BOXA AUTO/2CAI </t>
  </si>
  <si>
    <t xml:space="preserve">HV 723 1000000287 100W(4ŕ) FILTRU BOXA AUTO/3CAI </t>
  </si>
  <si>
    <t xml:space="preserve">HVS 14 1000000288 300W(4/8ŕ) FILTRU BOXA AUTO</t>
  </si>
  <si>
    <t xml:space="preserve">HVT 1 1000000289 60W(4ŕ) FILTRU TWEETER DOM</t>
  </si>
  <si>
    <t xml:space="preserve">HVT 10 1000000290 60W(4ŕ) FILTRU TWEETER/5NIVELE </t>
  </si>
  <si>
    <t xml:space="preserve">HVW 1 1000000291 60W(4ŕ) FILTRU WOOFER AUTO</t>
  </si>
  <si>
    <t xml:space="preserve">ISO-2 1000000442 ISO +LS AD.CAS AUTO +14CM BLA&gt; </t>
  </si>
  <si>
    <t xml:space="preserve">KAH 202 1000000292 TUB REFLEX BOXA/FIX Ý:45x100MM </t>
  </si>
  <si>
    <t xml:space="preserve">KAH 303 1000000293 TUB REFLEX BOXA REGLABIL Ý:66 </t>
  </si>
  <si>
    <t xml:space="preserve">KAH 404</t>
  </si>
  <si>
    <t xml:space="preserve">SA 001 1000000316 2x50W/60dB CONVERTOR INALTE/JO </t>
  </si>
  <si>
    <t xml:space="preserve">SA 003 KIT CABLURI</t>
  </si>
  <si>
    <t xml:space="preserve">kit cabluri statie + dif + alim + siguranta + mufe auto</t>
  </si>
  <si>
    <t xml:space="preserve">SA 004 Articol Nou MODULATOR FM STEREO </t>
  </si>
  <si>
    <t xml:space="preserve">SA 005 1000002353 1F-20VCC CONDENSATOR </t>
  </si>
  <si>
    <t xml:space="preserve">SA 006 1000002354 1,5F-20VCC CONDENSATOR </t>
  </si>
  <si>
    <t xml:space="preserve">SA 007 1000002355 2F-20VCC CONDENSATOR </t>
  </si>
  <si>
    <t xml:space="preserve">sa 008</t>
  </si>
  <si>
    <t xml:space="preserve">SA 009</t>
  </si>
  <si>
    <t xml:space="preserve">SA 010</t>
  </si>
  <si>
    <t xml:space="preserve">SA 011</t>
  </si>
  <si>
    <t xml:space="preserve">SA 012</t>
  </si>
  <si>
    <t xml:space="preserve">SL 100</t>
  </si>
  <si>
    <t xml:space="preserve">SL 101 </t>
  </si>
  <si>
    <t xml:space="preserve">SL 105</t>
  </si>
  <si>
    <t xml:space="preserve">SL 106</t>
  </si>
  <si>
    <t xml:space="preserve">SL 107</t>
  </si>
  <si>
    <t xml:space="preserve">SL 108</t>
  </si>
  <si>
    <t xml:space="preserve">SL 200</t>
  </si>
  <si>
    <t xml:space="preserve">SL 5ER</t>
  </si>
  <si>
    <t xml:space="preserve">SL 6MG</t>
  </si>
  <si>
    <t xml:space="preserve">SL 7M</t>
  </si>
  <si>
    <t xml:space="preserve">SL 22</t>
  </si>
  <si>
    <t xml:space="preserve">SL 44</t>
  </si>
  <si>
    <t xml:space="preserve">SL 4ER</t>
  </si>
  <si>
    <t xml:space="preserve">SL 2ER</t>
  </si>
  <si>
    <t xml:space="preserve">SL 10G/BK, RD</t>
  </si>
  <si>
    <t xml:space="preserve">SG 13 1000000340 GARNITURA CAUCIUC DIF. Ý:130MM </t>
  </si>
  <si>
    <t xml:space="preserve">SG 16 1000000341 GARNITURA CAUCIUC DIF. Ý:165MM </t>
  </si>
  <si>
    <t xml:space="preserve">SG 20 1000000342 GARNITURA CAUCIUC DIF. Ý:200MM </t>
  </si>
  <si>
    <t xml:space="preserve">SG 25 1000000343 GARNITURA CAUCIUC DIF. Ý:250MM </t>
  </si>
  <si>
    <t xml:space="preserve">SG 30 1000000344 GARNITURA CAUCIUC DIF. Ý:300MM </t>
  </si>
  <si>
    <t xml:space="preserve">SS 0610/G 1000000369 PAPUC SET2BUC Ý:6MM/CABL.10MMř </t>
  </si>
  <si>
    <t xml:space="preserve">SS 0625/G 1000000370 PAPUC SET2BUC Ý:6MM/CABL.25MMř </t>
  </si>
  <si>
    <t xml:space="preserve">SS 0810/G 1000000371 PAPUC SET2BUC Ý:8MM/CABL.10MMř </t>
  </si>
  <si>
    <t xml:space="preserve">SS 0825/G 1000000372 PAPUC SET2BUC Ý:8MM/CABL.25MMř </t>
  </si>
  <si>
    <t xml:space="preserve">SS 1116/N 1000000373 CONECTOR ACUM.AUTO BORNA: "-" </t>
  </si>
  <si>
    <t xml:space="preserve">SS 1116/P 1000000374 CONECTOR ACUM.AUTO BORNA: "+" </t>
  </si>
  <si>
    <t xml:space="preserve">SS 1120/G 1000000375 SOCLU SIG.AUTO/CUTIE/AURITE </t>
  </si>
  <si>
    <t xml:space="preserve">SS 1-4312/G 1000000377 1xIN-4xOUT DISTRIBUITOR U/AUTO </t>
  </si>
  <si>
    <t xml:space="preserve">SS 1-4313/G 1000000614 1xIN-4xOUT DISTRIBUITOR U/AUTO </t>
  </si>
  <si>
    <t xml:space="preserve">SS 1-4317/G 1000000378 SOCLU 1-SIG.AUTO/CUTIE/AURITA </t>
  </si>
  <si>
    <t xml:space="preserve">SS 1-4346/N/G 1000000379 CONECTOR ACUM.AUTO BORNA: "-" </t>
  </si>
  <si>
    <t xml:space="preserve">SS 1-4346/P/G 1000000380 CONECTOR ACUM.AUTO BORNA: "+" </t>
  </si>
  <si>
    <t xml:space="preserve">SS 1-4455/G 1000000381 PAPUC SET2BUC Ý:4MM/CABL.10MMř </t>
  </si>
  <si>
    <t xml:space="preserve">SS 2-4352/N/G 1000000382 CONECTOR ACUM.AUTO BORNA: "-" </t>
  </si>
  <si>
    <t xml:space="preserve">SS 2-4352/P/G 1000000383 CONECTOR ACUM.AUTO BORNA: "+" </t>
  </si>
  <si>
    <t xml:space="preserve">SS 30A 1000000384 30A SIG.AUTO 10x38MM/AURITA</t>
  </si>
  <si>
    <t xml:space="preserve">SS 40A 1000000385 40A SIG.AUTO 10x38MM/AURITA </t>
  </si>
  <si>
    <t xml:space="preserve">SS 60A 1000000386 60A SIG.AUTO 10x38MM/AURITA </t>
  </si>
  <si>
    <t xml:space="preserve">SS 80A 1000000387 80A SIG.AUTO 10x38MM/AURITA </t>
  </si>
  <si>
    <t xml:space="preserve">Preturile sunt exprimate in RON, tva inclus si nu includ taxele de transport</t>
  </si>
  <si>
    <t xml:space="preserve">Preturile sunt se rotunjesc si sunt negociabile in functie de cantitate pe fiecare produs.</t>
  </si>
  <si>
    <t xml:space="preserve">Deseori exista oferte pe perioade limitate cand puteti obtine preturi mai bune decat cele obisnuite.</t>
  </si>
  <si>
    <t xml:space="preserve">Discounturi importante pentru revanzatori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My%20Documents/PRET%20VECHI%20T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Local%20Settings/Temp/Temporary%20Directory%201%20for%20PRET.zip/PRET.DB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TVECH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2265625" defaultRowHeight="12.75" zeroHeight="false" outlineLevelRow="0" outlineLevelCol="0"/>
  <cols>
    <col collapsed="false" customWidth="true" hidden="false" outlineLevel="0" max="1" min="1" style="1" width="52.63"/>
    <col collapsed="false" customWidth="true" hidden="false" outlineLevel="0" max="2" min="2" style="1" width="0.51"/>
    <col collapsed="false" customWidth="false" hidden="false" outlineLevel="0" max="3" min="3" style="2" width="8.22"/>
    <col collapsed="false" customWidth="false" hidden="false" outlineLevel="0" max="257" min="4" style="1" width="8.22"/>
  </cols>
  <sheetData>
    <row r="1" customFormat="false" ht="18" hidden="false" customHeight="false" outlineLevel="0" collapsed="false">
      <c r="A1" s="3" t="s">
        <v>0</v>
      </c>
      <c r="C1" s="2" t="s">
        <v>1</v>
      </c>
    </row>
    <row r="2" customFormat="false" ht="18" hidden="false" customHeight="false" outlineLevel="0" collapsed="false">
      <c r="A2" s="4" t="s">
        <v>2</v>
      </c>
    </row>
    <row r="3" customFormat="false" ht="18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5" t="s">
        <v>4</v>
      </c>
      <c r="C4" s="2" t="s">
        <v>5</v>
      </c>
      <c r="D4" s="2" t="s">
        <v>5</v>
      </c>
    </row>
    <row r="5" customFormat="false" ht="12.75" hidden="false" customHeight="false" outlineLevel="0" collapsed="false">
      <c r="A5" s="1" t="s">
        <v>6</v>
      </c>
      <c r="C5" s="2" t="s">
        <v>7</v>
      </c>
      <c r="D5" s="6" t="s">
        <v>8</v>
      </c>
    </row>
    <row r="6" customFormat="false" ht="12.75" hidden="false" customHeight="false" outlineLevel="0" collapsed="false">
      <c r="A6" s="6" t="s">
        <v>9</v>
      </c>
      <c r="C6" s="7" t="n">
        <v>65.40716</v>
      </c>
      <c r="D6" s="8"/>
    </row>
    <row r="7" customFormat="false" ht="12.75" hidden="false" customHeight="false" outlineLevel="0" collapsed="false">
      <c r="A7" s="6" t="s">
        <v>10</v>
      </c>
      <c r="B7" s="1" t="n">
        <v>16.9</v>
      </c>
      <c r="C7" s="7" t="n">
        <f aca="false">1.19*1.3*B7</f>
        <v>26.1443</v>
      </c>
      <c r="D7" s="8" t="n">
        <v>33.709368</v>
      </c>
    </row>
    <row r="8" customFormat="false" ht="12.75" hidden="false" customHeight="false" outlineLevel="0" collapsed="false">
      <c r="A8" s="6" t="s">
        <v>11</v>
      </c>
      <c r="B8" s="1" t="n">
        <v>21.9</v>
      </c>
      <c r="C8" s="7" t="n">
        <f aca="false">1.19*1.3*B8</f>
        <v>33.8793</v>
      </c>
      <c r="D8" s="8" t="n">
        <v>41.531952</v>
      </c>
    </row>
    <row r="9" customFormat="false" ht="12.75" hidden="false" customHeight="false" outlineLevel="0" collapsed="false">
      <c r="A9" s="6" t="s">
        <v>12</v>
      </c>
      <c r="B9" s="1" t="n">
        <v>27.9</v>
      </c>
      <c r="C9" s="7" t="n">
        <f aca="false">1.19*1.3*B9</f>
        <v>43.1613</v>
      </c>
      <c r="D9" s="8" t="n">
        <v>41.531952</v>
      </c>
    </row>
    <row r="10" customFormat="false" ht="12.75" hidden="false" customHeight="false" outlineLevel="0" collapsed="false">
      <c r="A10" s="6" t="s">
        <v>13</v>
      </c>
      <c r="B10" s="1" t="n">
        <v>69.9</v>
      </c>
      <c r="C10" s="7" t="n">
        <f aca="false">1.19*1.3*B10</f>
        <v>108.1353</v>
      </c>
      <c r="D10" s="8" t="n">
        <v>119.098056</v>
      </c>
    </row>
    <row r="11" customFormat="false" ht="12.75" hidden="false" customHeight="false" outlineLevel="0" collapsed="false">
      <c r="A11" s="6" t="s">
        <v>14</v>
      </c>
      <c r="B11" s="1" t="n">
        <v>84.9</v>
      </c>
      <c r="C11" s="7" t="n">
        <f aca="false">1.19*1.3*B11</f>
        <v>131.3403</v>
      </c>
      <c r="D11" s="8" t="n">
        <v>138.670224</v>
      </c>
    </row>
    <row r="12" customFormat="false" ht="12.75" hidden="false" customHeight="false" outlineLevel="0" collapsed="false">
      <c r="A12" s="6" t="s">
        <v>15</v>
      </c>
      <c r="B12" s="1" t="n">
        <v>36.9</v>
      </c>
      <c r="C12" s="7" t="n">
        <f aca="false">1.19*1.3*B12</f>
        <v>57.0843</v>
      </c>
      <c r="D12" s="8" t="n">
        <v>69.178032</v>
      </c>
    </row>
    <row r="13" customFormat="false" ht="12.75" hidden="false" customHeight="false" outlineLevel="0" collapsed="false">
      <c r="A13" s="6" t="s">
        <v>16</v>
      </c>
      <c r="B13" s="1" t="n">
        <v>39.9</v>
      </c>
      <c r="C13" s="7" t="n">
        <f aca="false">1.19*1.3*B13</f>
        <v>61.7253</v>
      </c>
      <c r="D13" s="8" t="n">
        <v>77.000616</v>
      </c>
    </row>
    <row r="14" customFormat="false" ht="12.75" hidden="false" customHeight="false" outlineLevel="0" collapsed="false">
      <c r="A14" s="6" t="s">
        <v>17</v>
      </c>
      <c r="B14" s="1" t="n">
        <v>50.9</v>
      </c>
      <c r="C14" s="7" t="n">
        <f aca="false">1.19*1.3*B14</f>
        <v>78.7423</v>
      </c>
      <c r="D14" s="8" t="n">
        <v>94.467912</v>
      </c>
    </row>
    <row r="15" customFormat="false" ht="12.75" hidden="false" customHeight="false" outlineLevel="0" collapsed="false">
      <c r="A15" s="6" t="s">
        <v>18</v>
      </c>
      <c r="B15" s="1" t="n">
        <v>82.9</v>
      </c>
      <c r="C15" s="7" t="n">
        <f aca="false">1.19*1.3*B15</f>
        <v>128.2463</v>
      </c>
      <c r="D15" s="8" t="n">
        <v>154.990836</v>
      </c>
    </row>
    <row r="16" customFormat="false" ht="12.75" hidden="false" customHeight="false" outlineLevel="0" collapsed="false">
      <c r="A16" s="6" t="s">
        <v>19</v>
      </c>
      <c r="B16" s="1" t="n">
        <v>125</v>
      </c>
      <c r="C16" s="7" t="n">
        <f aca="false">1.19*1.3*B16</f>
        <v>193.375</v>
      </c>
      <c r="D16" s="8" t="n">
        <v>189.249984</v>
      </c>
    </row>
    <row r="17" customFormat="false" ht="12.75" hidden="false" customHeight="false" outlineLevel="0" collapsed="false">
      <c r="A17" s="6" t="s">
        <v>20</v>
      </c>
      <c r="B17" s="1" t="n">
        <v>30.9</v>
      </c>
      <c r="C17" s="7" t="n">
        <f aca="false">1.19*1.3*B17</f>
        <v>47.8023</v>
      </c>
      <c r="D17" s="8" t="n">
        <v>45.63174</v>
      </c>
    </row>
    <row r="18" customFormat="false" ht="12.75" hidden="false" customHeight="false" outlineLevel="0" collapsed="false">
      <c r="A18" s="6" t="s">
        <v>21</v>
      </c>
      <c r="B18" s="1" t="n">
        <v>42.9</v>
      </c>
      <c r="C18" s="7" t="n">
        <f aca="false">1.19*1.3*B18</f>
        <v>66.3663</v>
      </c>
      <c r="D18" s="8" t="n">
        <v>75.759684</v>
      </c>
    </row>
    <row r="19" customFormat="false" ht="12.75" hidden="false" customHeight="false" outlineLevel="0" collapsed="false">
      <c r="A19" s="6" t="s">
        <v>22</v>
      </c>
      <c r="B19" s="1" t="n">
        <v>53.9</v>
      </c>
      <c r="C19" s="7" t="n">
        <f aca="false">1.19*1.3*B19</f>
        <v>83.3833</v>
      </c>
      <c r="D19" s="8" t="n">
        <v>89.158608</v>
      </c>
    </row>
    <row r="20" customFormat="false" ht="12.75" hidden="false" customHeight="false" outlineLevel="0" collapsed="false">
      <c r="A20" s="6" t="s">
        <v>23</v>
      </c>
      <c r="B20" s="1" t="n">
        <v>73.9</v>
      </c>
      <c r="C20" s="7" t="n">
        <f aca="false">1.19*1.3*B20</f>
        <v>114.3233</v>
      </c>
      <c r="D20" s="8" t="n">
        <v>134.790348</v>
      </c>
    </row>
    <row r="21" customFormat="false" ht="12.75" hidden="false" customHeight="false" outlineLevel="0" collapsed="false">
      <c r="A21" s="6" t="s">
        <v>24</v>
      </c>
      <c r="B21" s="1" t="n">
        <v>15.9</v>
      </c>
      <c r="C21" s="7" t="n">
        <f aca="false">1.19*1.3*B21</f>
        <v>24.5973</v>
      </c>
      <c r="D21" s="8" t="n">
        <v>11.718168</v>
      </c>
    </row>
    <row r="22" customFormat="false" ht="12.75" hidden="false" customHeight="false" outlineLevel="0" collapsed="false">
      <c r="A22" s="6" t="s">
        <v>25</v>
      </c>
      <c r="B22" s="1" t="n">
        <v>15.9</v>
      </c>
      <c r="C22" s="7" t="n">
        <f aca="false">1.19*1.3*B22</f>
        <v>24.5973</v>
      </c>
      <c r="D22" s="8" t="n">
        <v>13.084764</v>
      </c>
    </row>
    <row r="23" customFormat="false" ht="12.75" hidden="false" customHeight="false" outlineLevel="0" collapsed="false">
      <c r="A23" s="6" t="s">
        <v>26</v>
      </c>
      <c r="B23" s="1" t="n">
        <v>1.9</v>
      </c>
      <c r="C23" s="7" t="n">
        <f aca="false">1.19*1.3*B23</f>
        <v>2.9393</v>
      </c>
      <c r="D23" s="8" t="n">
        <v>1.853544</v>
      </c>
    </row>
    <row r="24" customFormat="false" ht="12.75" hidden="false" customHeight="false" outlineLevel="0" collapsed="false">
      <c r="A24" s="6" t="s">
        <v>27</v>
      </c>
      <c r="B24" s="1" t="n">
        <v>19.9</v>
      </c>
      <c r="C24" s="7" t="n">
        <f aca="false">1.19*1.3*B24</f>
        <v>30.7853</v>
      </c>
      <c r="D24" s="8" t="n">
        <v>28.19586</v>
      </c>
    </row>
    <row r="25" customFormat="false" ht="12.75" hidden="false" customHeight="false" outlineLevel="0" collapsed="false">
      <c r="A25" s="6" t="s">
        <v>28</v>
      </c>
      <c r="B25" s="1" t="n">
        <v>21.9</v>
      </c>
      <c r="C25" s="7" t="n">
        <f aca="false">1.19*1.3*B25</f>
        <v>33.8793</v>
      </c>
      <c r="D25" s="8" t="n">
        <v>31.714452</v>
      </c>
    </row>
    <row r="26" customFormat="false" ht="12.75" hidden="false" customHeight="false" outlineLevel="0" collapsed="false">
      <c r="A26" s="6" t="s">
        <v>29</v>
      </c>
      <c r="B26" s="1" t="n">
        <v>26.5</v>
      </c>
      <c r="C26" s="7" t="n">
        <f aca="false">1.19*1.3*B26</f>
        <v>40.9955</v>
      </c>
      <c r="D26" s="8" t="n">
        <v>35.233044</v>
      </c>
    </row>
    <row r="27" customFormat="false" ht="12.75" hidden="false" customHeight="false" outlineLevel="0" collapsed="false">
      <c r="A27" s="6" t="s">
        <v>30</v>
      </c>
      <c r="C27" s="7" t="n">
        <f aca="false">1.19*1.3*B27</f>
        <v>0</v>
      </c>
      <c r="D27" s="8" t="n">
        <v>30.222192</v>
      </c>
    </row>
    <row r="28" customFormat="false" ht="12.75" hidden="false" customHeight="false" outlineLevel="0" collapsed="false">
      <c r="A28" s="6" t="s">
        <v>31</v>
      </c>
      <c r="B28" s="1" t="n">
        <v>32.9</v>
      </c>
      <c r="C28" s="7" t="n">
        <f aca="false">1.19*1.3*B28</f>
        <v>50.8963</v>
      </c>
      <c r="D28" s="8" t="n">
        <v>51.098124</v>
      </c>
    </row>
    <row r="29" customFormat="false" ht="12.75" hidden="false" customHeight="false" outlineLevel="0" collapsed="false">
      <c r="A29" s="6" t="s">
        <v>32</v>
      </c>
      <c r="C29" s="7" t="n">
        <f aca="false">1.19*1.3*B29</f>
        <v>0</v>
      </c>
      <c r="D29" s="8" t="n">
        <v>37.997652</v>
      </c>
    </row>
    <row r="30" customFormat="false" ht="12.75" hidden="false" customHeight="false" outlineLevel="0" collapsed="false">
      <c r="A30" s="6" t="s">
        <v>33</v>
      </c>
      <c r="B30" s="1" t="n">
        <v>23.9</v>
      </c>
      <c r="C30" s="7" t="n">
        <f aca="false">1.19*1.3*B30</f>
        <v>36.9733</v>
      </c>
      <c r="D30" s="8" t="n">
        <v>31.714452</v>
      </c>
    </row>
    <row r="31" customFormat="false" ht="12.75" hidden="false" customHeight="false" outlineLevel="0" collapsed="false">
      <c r="A31" s="6" t="s">
        <v>34</v>
      </c>
      <c r="B31" s="1" t="n">
        <v>35.9</v>
      </c>
      <c r="C31" s="7" t="n">
        <f aca="false">1.19*1.3*B31</f>
        <v>55.5373</v>
      </c>
      <c r="D31" s="8" t="n">
        <v>40.52664</v>
      </c>
    </row>
    <row r="32" customFormat="false" ht="12.75" hidden="false" customHeight="false" outlineLevel="0" collapsed="false">
      <c r="A32" s="6" t="s">
        <v>35</v>
      </c>
      <c r="B32" s="1" t="n">
        <v>38.9</v>
      </c>
      <c r="C32" s="7" t="n">
        <f aca="false">1.19*1.3*B32</f>
        <v>60.1783</v>
      </c>
      <c r="D32" s="8" t="n">
        <v>44.045232</v>
      </c>
    </row>
    <row r="33" customFormat="false" ht="12.75" hidden="false" customHeight="false" outlineLevel="0" collapsed="false">
      <c r="A33" s="6" t="s">
        <v>36</v>
      </c>
      <c r="B33" s="1" t="n">
        <v>46.5</v>
      </c>
      <c r="C33" s="7" t="n">
        <f aca="false">1.19*1.3*B33</f>
        <v>71.9355</v>
      </c>
      <c r="D33" s="8" t="n">
        <v>61.669608</v>
      </c>
    </row>
    <row r="34" customFormat="false" ht="12.75" hidden="false" customHeight="false" outlineLevel="0" collapsed="false">
      <c r="A34" s="6" t="s">
        <v>37</v>
      </c>
      <c r="B34" s="1" t="n">
        <v>35.9</v>
      </c>
      <c r="C34" s="7" t="n">
        <f aca="false">1.19*1.3*B34</f>
        <v>55.5373</v>
      </c>
      <c r="D34" s="8" t="n">
        <v>47.579532</v>
      </c>
    </row>
    <row r="35" customFormat="false" ht="12.75" hidden="false" customHeight="false" outlineLevel="0" collapsed="false">
      <c r="A35" s="6" t="s">
        <v>38</v>
      </c>
      <c r="C35" s="7" t="n">
        <f aca="false">1.19*1.3*B35</f>
        <v>0</v>
      </c>
      <c r="D35" s="8" t="n">
        <v>54.443928</v>
      </c>
    </row>
    <row r="36" customFormat="false" ht="12.75" hidden="false" customHeight="false" outlineLevel="0" collapsed="false">
      <c r="A36" s="6" t="s">
        <v>39</v>
      </c>
      <c r="C36" s="7" t="n">
        <f aca="false">1.19*1.3*B36</f>
        <v>0</v>
      </c>
      <c r="D36" s="8" t="n">
        <v>98.976108</v>
      </c>
    </row>
    <row r="37" customFormat="false" ht="12.75" hidden="false" customHeight="false" outlineLevel="0" collapsed="false">
      <c r="A37" s="6" t="s">
        <v>40</v>
      </c>
      <c r="B37" s="1" t="n">
        <v>24.9</v>
      </c>
      <c r="C37" s="7" t="n">
        <f aca="false">1.19*1.3*B37</f>
        <v>38.5203</v>
      </c>
      <c r="D37" s="8" t="n">
        <v>37.008048</v>
      </c>
    </row>
    <row r="38" customFormat="false" ht="12.75" hidden="false" customHeight="false" outlineLevel="0" collapsed="false">
      <c r="A38" s="6" t="s">
        <v>41</v>
      </c>
      <c r="C38" s="7" t="n">
        <f aca="false">1.19*1.3*B38</f>
        <v>0</v>
      </c>
      <c r="D38" s="8" t="n">
        <v>427.508928</v>
      </c>
    </row>
    <row r="39" customFormat="false" ht="12.75" hidden="false" customHeight="false" outlineLevel="0" collapsed="false">
      <c r="A39" s="6" t="s">
        <v>42</v>
      </c>
      <c r="C39" s="7" t="n">
        <f aca="false">1.19*1.3*B39</f>
        <v>0</v>
      </c>
      <c r="D39" s="8" t="n">
        <v>533.223768</v>
      </c>
    </row>
    <row r="40" customFormat="false" ht="12.75" hidden="false" customHeight="false" outlineLevel="0" collapsed="false">
      <c r="A40" s="6" t="s">
        <v>43</v>
      </c>
      <c r="C40" s="7" t="n">
        <f aca="false">1.19*1.3*B40</f>
        <v>0</v>
      </c>
      <c r="D40" s="8" t="n">
        <v>163.143288</v>
      </c>
    </row>
    <row r="41" customFormat="false" ht="12.75" hidden="false" customHeight="false" outlineLevel="0" collapsed="false">
      <c r="A41" s="6" t="s">
        <v>44</v>
      </c>
      <c r="C41" s="7" t="n">
        <f aca="false">1.19*1.3*B41</f>
        <v>0</v>
      </c>
      <c r="D41" s="8" t="n">
        <v>150.08994</v>
      </c>
    </row>
    <row r="42" customFormat="false" ht="12.75" hidden="false" customHeight="false" outlineLevel="0" collapsed="false">
      <c r="A42" s="6" t="s">
        <v>45</v>
      </c>
      <c r="C42" s="7" t="n">
        <f aca="false">1.19*1.3*B42</f>
        <v>0</v>
      </c>
      <c r="D42" s="8" t="n">
        <v>277.340448</v>
      </c>
    </row>
    <row r="43" customFormat="false" ht="12.75" hidden="false" customHeight="false" outlineLevel="0" collapsed="false">
      <c r="A43" s="6" t="s">
        <v>46</v>
      </c>
      <c r="B43" s="1" t="n">
        <v>81.9</v>
      </c>
      <c r="C43" s="7" t="n">
        <f aca="false">1.19*1.3*B43</f>
        <v>126.6993</v>
      </c>
      <c r="D43" s="8" t="n">
        <v>119.820624</v>
      </c>
    </row>
    <row r="44" customFormat="false" ht="12.75" hidden="false" customHeight="false" outlineLevel="0" collapsed="false">
      <c r="A44" s="6" t="s">
        <v>47</v>
      </c>
      <c r="B44" s="1" t="n">
        <v>30.9</v>
      </c>
      <c r="C44" s="7" t="n">
        <f aca="false">1.19*1.3*B44</f>
        <v>47.8023</v>
      </c>
      <c r="D44" s="8" t="n">
        <v>49.338828</v>
      </c>
    </row>
    <row r="45" customFormat="false" ht="12.75" hidden="false" customHeight="false" outlineLevel="0" collapsed="false">
      <c r="A45" s="6" t="s">
        <v>48</v>
      </c>
      <c r="B45" s="1" t="n">
        <v>55.9</v>
      </c>
      <c r="C45" s="7" t="n">
        <f aca="false">1.19*1.3*B45</f>
        <v>86.4773</v>
      </c>
      <c r="D45" s="8" t="n">
        <v>65.1882</v>
      </c>
    </row>
    <row r="46" customFormat="false" ht="12.75" hidden="false" customHeight="false" outlineLevel="0" collapsed="false">
      <c r="A46" s="6" t="s">
        <v>49</v>
      </c>
      <c r="B46" s="1" t="n">
        <v>38.9</v>
      </c>
      <c r="C46" s="7" t="n">
        <f aca="false">1.19*1.3*B46</f>
        <v>60.1783</v>
      </c>
      <c r="D46" s="8" t="n">
        <v>66.067848</v>
      </c>
    </row>
    <row r="47" customFormat="false" ht="12.75" hidden="false" customHeight="false" outlineLevel="0" collapsed="false">
      <c r="A47" s="6" t="s">
        <v>50</v>
      </c>
      <c r="B47" s="1" t="n">
        <v>44.9</v>
      </c>
      <c r="C47" s="7" t="n">
        <f aca="false">1.19*1.3*B47</f>
        <v>69.4603</v>
      </c>
      <c r="D47" s="8" t="n">
        <v>74.000388</v>
      </c>
    </row>
    <row r="48" customFormat="false" ht="12.75" hidden="false" customHeight="false" outlineLevel="0" collapsed="false">
      <c r="A48" s="6" t="s">
        <v>51</v>
      </c>
      <c r="B48" s="1" t="n">
        <v>50.9</v>
      </c>
      <c r="C48" s="7" t="n">
        <f aca="false">1.19*1.3*B48</f>
        <v>78.7423</v>
      </c>
      <c r="D48" s="8" t="n">
        <v>94.263708</v>
      </c>
    </row>
    <row r="49" customFormat="false" ht="12.75" hidden="false" customHeight="false" outlineLevel="0" collapsed="false">
      <c r="A49" s="6" t="s">
        <v>52</v>
      </c>
      <c r="B49" s="1" t="n">
        <v>23.9</v>
      </c>
      <c r="C49" s="7" t="n">
        <f aca="false">1.19*1.3*B49</f>
        <v>36.9733</v>
      </c>
      <c r="D49" s="8" t="n">
        <v>28.19586</v>
      </c>
    </row>
    <row r="50" customFormat="false" ht="12.75" hidden="false" customHeight="false" outlineLevel="0" collapsed="false">
      <c r="A50" s="6" t="s">
        <v>53</v>
      </c>
      <c r="B50" s="1" t="n">
        <v>35.9</v>
      </c>
      <c r="C50" s="7" t="n">
        <f aca="false">1.19*1.3*B50</f>
        <v>55.5373</v>
      </c>
      <c r="D50" s="8" t="n">
        <v>37.008048</v>
      </c>
    </row>
    <row r="51" customFormat="false" ht="12.75" hidden="false" customHeight="false" outlineLevel="0" collapsed="false">
      <c r="A51" s="6" t="s">
        <v>54</v>
      </c>
      <c r="B51" s="1" t="n">
        <v>38.9</v>
      </c>
      <c r="C51" s="7" t="n">
        <f aca="false">1.19*1.3*B51</f>
        <v>60.1783</v>
      </c>
      <c r="D51" s="8" t="n">
        <v>40.52664</v>
      </c>
    </row>
    <row r="52" customFormat="false" ht="12.75" hidden="false" customHeight="false" outlineLevel="0" collapsed="false">
      <c r="A52" s="6" t="s">
        <v>55</v>
      </c>
      <c r="B52" s="1" t="n">
        <v>46.5</v>
      </c>
      <c r="C52" s="7" t="n">
        <f aca="false">1.19*1.3*B52</f>
        <v>71.9355</v>
      </c>
      <c r="D52" s="8" t="n">
        <v>54.616716</v>
      </c>
    </row>
    <row r="53" customFormat="false" ht="12.75" hidden="false" customHeight="false" outlineLevel="0" collapsed="false">
      <c r="A53" s="6" t="s">
        <v>56</v>
      </c>
      <c r="B53" s="1" t="n">
        <v>35.9</v>
      </c>
      <c r="C53" s="7" t="n">
        <f aca="false">1.19*1.3*B53</f>
        <v>55.5373</v>
      </c>
      <c r="D53" s="8" t="n">
        <v>44.045232</v>
      </c>
    </row>
    <row r="54" customFormat="false" ht="12.75" hidden="false" customHeight="false" outlineLevel="0" collapsed="false">
      <c r="A54" s="6" t="s">
        <v>57</v>
      </c>
      <c r="B54" s="1" t="n">
        <v>66.5</v>
      </c>
      <c r="C54" s="7" t="n">
        <f aca="false">1.19*1.3*B54</f>
        <v>102.8755</v>
      </c>
      <c r="D54" s="8" t="n">
        <v>118.328364</v>
      </c>
    </row>
    <row r="55" customFormat="false" ht="12.75" hidden="false" customHeight="false" outlineLevel="0" collapsed="false">
      <c r="A55" s="6" t="s">
        <v>58</v>
      </c>
      <c r="B55" s="1" t="n">
        <v>30.9</v>
      </c>
      <c r="C55" s="7" t="n">
        <f aca="false">1.19*1.3*B55</f>
        <v>47.8023</v>
      </c>
      <c r="D55" s="8" t="n">
        <v>52.85742</v>
      </c>
    </row>
    <row r="56" customFormat="false" ht="12.75" hidden="false" customHeight="false" outlineLevel="0" collapsed="false">
      <c r="A56" s="6" t="s">
        <v>59</v>
      </c>
      <c r="B56" s="1" t="n">
        <v>35.9</v>
      </c>
      <c r="C56" s="7" t="n">
        <f aca="false">1.19*1.3*B56</f>
        <v>55.5373</v>
      </c>
      <c r="D56" s="8" t="n">
        <v>65.549484</v>
      </c>
    </row>
    <row r="57" customFormat="false" ht="12.75" hidden="false" customHeight="false" outlineLevel="0" collapsed="false">
      <c r="A57" s="6" t="s">
        <v>60</v>
      </c>
      <c r="B57" s="1" t="n">
        <v>19.9</v>
      </c>
      <c r="C57" s="7" t="n">
        <f aca="false">1.19*1.3*B57</f>
        <v>30.7853</v>
      </c>
      <c r="D57" s="8" t="n">
        <v>37.008048</v>
      </c>
    </row>
    <row r="58" customFormat="false" ht="12.75" hidden="false" customHeight="false" outlineLevel="0" collapsed="false">
      <c r="A58" s="6" t="s">
        <v>61</v>
      </c>
      <c r="B58" s="1" t="n">
        <v>109</v>
      </c>
      <c r="C58" s="7" t="n">
        <f aca="false">1.19*1.3*B58</f>
        <v>168.623</v>
      </c>
      <c r="D58" s="8" t="n">
        <v>236.295444</v>
      </c>
    </row>
    <row r="59" customFormat="false" ht="12.75" hidden="false" customHeight="false" outlineLevel="0" collapsed="false">
      <c r="A59" s="6" t="s">
        <v>62</v>
      </c>
      <c r="B59" s="1" t="n">
        <v>46.5</v>
      </c>
      <c r="C59" s="7" t="n">
        <f aca="false">1.19*1.3*B59</f>
        <v>71.9355</v>
      </c>
      <c r="D59" s="8" t="n">
        <v>56.658756</v>
      </c>
    </row>
    <row r="60" customFormat="false" ht="12.75" hidden="false" customHeight="false" outlineLevel="0" collapsed="false">
      <c r="A60" s="6" t="s">
        <v>63</v>
      </c>
      <c r="B60" s="1" t="n">
        <v>30.9</v>
      </c>
      <c r="C60" s="7" t="n">
        <f aca="false">1.19*1.3*B60</f>
        <v>47.8023</v>
      </c>
      <c r="D60" s="8" t="n">
        <v>57.444156</v>
      </c>
    </row>
    <row r="61" customFormat="false" ht="12.75" hidden="false" customHeight="false" outlineLevel="0" collapsed="false">
      <c r="A61" s="6" t="s">
        <v>64</v>
      </c>
      <c r="B61" s="1" t="n">
        <v>15.9</v>
      </c>
      <c r="C61" s="7" t="n">
        <f aca="false">1.19*1.3*B61</f>
        <v>24.5973</v>
      </c>
      <c r="D61" s="8" t="n">
        <v>16.996056</v>
      </c>
    </row>
    <row r="62" customFormat="false" ht="12.75" hidden="false" customHeight="false" outlineLevel="0" collapsed="false">
      <c r="A62" s="6" t="s">
        <v>65</v>
      </c>
      <c r="B62" s="1" t="n">
        <v>56.9</v>
      </c>
      <c r="C62" s="7" t="n">
        <f aca="false">1.19*1.3*B62</f>
        <v>88.0243</v>
      </c>
      <c r="D62" s="8" t="n">
        <v>129.371088</v>
      </c>
    </row>
    <row r="63" customFormat="false" ht="12.75" hidden="false" customHeight="false" outlineLevel="0" collapsed="false">
      <c r="A63" s="6" t="s">
        <v>66</v>
      </c>
      <c r="B63" s="1" t="n">
        <v>22.9</v>
      </c>
      <c r="C63" s="7" t="n">
        <f aca="false">1.19*1.3*B63</f>
        <v>35.4263</v>
      </c>
      <c r="D63" s="8" t="n">
        <v>33.049632</v>
      </c>
    </row>
    <row r="64" customFormat="false" ht="12.75" hidden="false" customHeight="false" outlineLevel="0" collapsed="false">
      <c r="A64" s="6" t="s">
        <v>67</v>
      </c>
      <c r="B64" s="1" t="n">
        <v>39.9</v>
      </c>
      <c r="C64" s="7" t="n">
        <f aca="false">1.19*1.3*B64</f>
        <v>61.7253</v>
      </c>
      <c r="D64" s="8" t="n">
        <v>89.61414</v>
      </c>
    </row>
    <row r="65" customFormat="false" ht="12.75" hidden="false" customHeight="false" outlineLevel="0" collapsed="false">
      <c r="A65" s="6" t="s">
        <v>68</v>
      </c>
      <c r="B65" s="1" t="n">
        <v>19.9</v>
      </c>
      <c r="C65" s="7" t="n">
        <f aca="false">1.19*1.3*B65</f>
        <v>30.7853</v>
      </c>
      <c r="D65" s="8" t="n">
        <v>28.337232</v>
      </c>
    </row>
    <row r="66" customFormat="false" ht="12.75" hidden="false" customHeight="false" outlineLevel="0" collapsed="false">
      <c r="A66" s="6" t="s">
        <v>69</v>
      </c>
      <c r="B66" s="1" t="n">
        <v>30.9</v>
      </c>
      <c r="C66" s="7" t="n">
        <f aca="false">1.19*1.3*B66</f>
        <v>47.8023</v>
      </c>
      <c r="D66" s="8" t="n">
        <v>33.992112</v>
      </c>
    </row>
    <row r="67" customFormat="false" ht="12.75" hidden="false" customHeight="false" outlineLevel="0" collapsed="false">
      <c r="A67" s="6" t="s">
        <v>70</v>
      </c>
      <c r="B67" s="1" t="n">
        <v>155</v>
      </c>
      <c r="C67" s="7" t="n">
        <f aca="false">1.19*1.3*B67</f>
        <v>239.785</v>
      </c>
      <c r="D67" s="8" t="n">
        <v>169.426488</v>
      </c>
    </row>
    <row r="68" customFormat="false" ht="12.75" hidden="false" customHeight="false" outlineLevel="0" collapsed="false">
      <c r="A68" s="6" t="s">
        <v>71</v>
      </c>
      <c r="B68" s="1" t="n">
        <v>15.9</v>
      </c>
      <c r="C68" s="7" t="n">
        <f aca="false">1.19*1.3*B68</f>
        <v>24.5973</v>
      </c>
      <c r="D68" s="8" t="n">
        <v>16.996056</v>
      </c>
    </row>
    <row r="69" customFormat="false" ht="12.75" hidden="false" customHeight="false" outlineLevel="0" collapsed="false">
      <c r="A69" s="6" t="s">
        <v>72</v>
      </c>
      <c r="C69" s="7" t="n">
        <f aca="false">1.19*1.3*B69</f>
        <v>0</v>
      </c>
      <c r="D69" s="8" t="n">
        <v>163.143288</v>
      </c>
    </row>
    <row r="70" customFormat="false" ht="12.75" hidden="false" customHeight="false" outlineLevel="0" collapsed="false">
      <c r="A70" s="6" t="s">
        <v>73</v>
      </c>
      <c r="C70" s="7" t="n">
        <f aca="false">1.19*1.3*B70</f>
        <v>0</v>
      </c>
      <c r="D70" s="8" t="n">
        <v>458.846388</v>
      </c>
    </row>
    <row r="71" customFormat="false" ht="12.75" hidden="false" customHeight="false" outlineLevel="0" collapsed="false">
      <c r="A71" s="6" t="s">
        <v>74</v>
      </c>
      <c r="C71" s="7" t="n">
        <f aca="false">1.19*1.3*B71</f>
        <v>0</v>
      </c>
      <c r="D71" s="8" t="n">
        <v>458.846388</v>
      </c>
    </row>
    <row r="72" customFormat="false" ht="12.75" hidden="false" customHeight="false" outlineLevel="0" collapsed="false">
      <c r="A72" s="6" t="s">
        <v>75</v>
      </c>
      <c r="C72" s="7" t="n">
        <f aca="false">1.19*1.3*B72</f>
        <v>0</v>
      </c>
      <c r="D72" s="8" t="n">
        <v>227.766</v>
      </c>
    </row>
    <row r="73" customFormat="false" ht="12.75" hidden="false" customHeight="false" outlineLevel="0" collapsed="false">
      <c r="A73" s="6" t="s">
        <v>76</v>
      </c>
      <c r="C73" s="7" t="n">
        <f aca="false">1.19*1.3*B73</f>
        <v>0</v>
      </c>
      <c r="D73" s="8" t="n">
        <v>807.108456</v>
      </c>
    </row>
    <row r="74" customFormat="false" ht="12.75" hidden="false" customHeight="false" outlineLevel="0" collapsed="false">
      <c r="A74" s="6" t="s">
        <v>77</v>
      </c>
      <c r="C74" s="7" t="n">
        <f aca="false">1.19*1.3*B74</f>
        <v>0</v>
      </c>
      <c r="D74" s="8" t="n">
        <v>804.595176</v>
      </c>
    </row>
    <row r="75" customFormat="false" ht="12.75" hidden="false" customHeight="false" outlineLevel="0" collapsed="false">
      <c r="A75" s="6" t="s">
        <v>78</v>
      </c>
      <c r="C75" s="7" t="n">
        <f aca="false">1.19*1.3*B75</f>
        <v>0</v>
      </c>
      <c r="D75" s="8" t="n">
        <v>804.595176</v>
      </c>
    </row>
    <row r="76" customFormat="false" ht="12.75" hidden="false" customHeight="false" outlineLevel="0" collapsed="false">
      <c r="A76" s="6" t="s">
        <v>79</v>
      </c>
      <c r="C76" s="7" t="n">
        <f aca="false">1.19*1.3*B76</f>
        <v>0</v>
      </c>
      <c r="D76" s="8" t="n">
        <v>424.854276</v>
      </c>
    </row>
    <row r="77" customFormat="false" ht="12.75" hidden="false" customHeight="false" outlineLevel="0" collapsed="false">
      <c r="A77" s="6" t="s">
        <v>80</v>
      </c>
      <c r="B77" s="1" t="n">
        <v>11.9</v>
      </c>
      <c r="C77" s="7" t="n">
        <f aca="false">1.19*1.3*B77</f>
        <v>18.4093</v>
      </c>
      <c r="D77" s="8" t="n">
        <v>17.263092</v>
      </c>
    </row>
    <row r="78" customFormat="false" ht="12.75" hidden="false" customHeight="false" outlineLevel="0" collapsed="false">
      <c r="A78" s="6" t="s">
        <v>81</v>
      </c>
      <c r="B78" s="1" t="n">
        <v>6.5</v>
      </c>
      <c r="C78" s="7" t="n">
        <f aca="false">1.19*1.3*B78</f>
        <v>10.0555</v>
      </c>
      <c r="D78" s="8" t="n">
        <v>7.335636</v>
      </c>
    </row>
    <row r="79" customFormat="false" ht="12.75" hidden="false" customHeight="false" outlineLevel="0" collapsed="false">
      <c r="A79" s="6" t="s">
        <v>82</v>
      </c>
      <c r="B79" s="1" t="n">
        <v>16.9</v>
      </c>
      <c r="C79" s="7" t="n">
        <f aca="false">1.19*1.3*B79</f>
        <v>26.1443</v>
      </c>
      <c r="D79" s="8" t="n">
        <v>29.075508</v>
      </c>
    </row>
    <row r="80" customFormat="false" ht="12.75" hidden="false" customHeight="false" outlineLevel="0" collapsed="false">
      <c r="A80" s="6" t="s">
        <v>83</v>
      </c>
      <c r="B80" s="1" t="n">
        <v>16.9</v>
      </c>
      <c r="C80" s="7" t="n">
        <f aca="false">1.19*1.3*B80</f>
        <v>26.1443</v>
      </c>
      <c r="D80" s="8" t="n">
        <v>24.42594</v>
      </c>
    </row>
    <row r="81" customFormat="false" ht="12.75" hidden="false" customHeight="false" outlineLevel="0" collapsed="false">
      <c r="A81" s="6" t="s">
        <v>84</v>
      </c>
      <c r="B81" s="1" t="n">
        <v>16.9</v>
      </c>
      <c r="C81" s="7" t="n">
        <f aca="false">1.19*1.3*B81</f>
        <v>26.1443</v>
      </c>
      <c r="D81" s="8" t="n">
        <v>33.709368</v>
      </c>
    </row>
    <row r="82" customFormat="false" ht="12.75" hidden="false" customHeight="false" outlineLevel="0" collapsed="false">
      <c r="A82" s="6" t="s">
        <v>85</v>
      </c>
      <c r="B82" s="1" t="n">
        <v>16.9</v>
      </c>
      <c r="C82" s="7" t="n">
        <f aca="false">1.19*1.3*B82</f>
        <v>26.1443</v>
      </c>
      <c r="D82" s="8" t="n">
        <v>26.954928</v>
      </c>
    </row>
    <row r="83" customFormat="false" ht="12.75" hidden="false" customHeight="false" outlineLevel="0" collapsed="false">
      <c r="A83" s="6" t="s">
        <v>86</v>
      </c>
      <c r="B83" s="1" t="n">
        <v>6.6</v>
      </c>
      <c r="C83" s="7" t="n">
        <f aca="false">1.19*1.3*B83</f>
        <v>10.2102</v>
      </c>
      <c r="D83" s="8" t="n">
        <v>6.51882</v>
      </c>
    </row>
    <row r="84" customFormat="false" ht="12.75" hidden="false" customHeight="false" outlineLevel="0" collapsed="false">
      <c r="A84" s="6" t="s">
        <v>87</v>
      </c>
      <c r="C84" s="7" t="n">
        <f aca="false">1.19*1.3*B84</f>
        <v>0</v>
      </c>
      <c r="D84" s="8" t="n">
        <v>26.106696</v>
      </c>
    </row>
    <row r="85" customFormat="false" ht="12.75" hidden="false" customHeight="false" outlineLevel="0" collapsed="false">
      <c r="A85" s="6" t="s">
        <v>88</v>
      </c>
      <c r="B85" s="1" t="n">
        <v>53.9</v>
      </c>
      <c r="C85" s="7" t="n">
        <f aca="false">1.19*1.3*B85</f>
        <v>83.3833</v>
      </c>
      <c r="D85" s="8" t="n">
        <v>53.532864</v>
      </c>
    </row>
    <row r="86" customFormat="false" ht="12.75" hidden="false" customHeight="false" outlineLevel="0" collapsed="false">
      <c r="A86" s="6" t="s">
        <v>89</v>
      </c>
      <c r="C86" s="7" t="n">
        <f aca="false">1.19*1.3*B86</f>
        <v>0</v>
      </c>
      <c r="D86" s="8" t="n">
        <v>218.404032</v>
      </c>
    </row>
    <row r="87" customFormat="false" ht="12.75" hidden="false" customHeight="false" outlineLevel="0" collapsed="false">
      <c r="A87" s="6" t="s">
        <v>90</v>
      </c>
      <c r="B87" s="1" t="n">
        <v>4.6</v>
      </c>
      <c r="C87" s="7" t="n">
        <f aca="false">1.19*1.3*B87</f>
        <v>7.1162</v>
      </c>
      <c r="D87" s="8" t="n">
        <v>4.068372</v>
      </c>
    </row>
    <row r="88" customFormat="false" ht="12.75" hidden="false" customHeight="false" outlineLevel="0" collapsed="false">
      <c r="A88" s="6" t="s">
        <v>91</v>
      </c>
      <c r="B88" s="1" t="n">
        <v>6.2</v>
      </c>
      <c r="C88" s="7" t="n">
        <f aca="false">1.19*1.3*B88</f>
        <v>9.5914</v>
      </c>
      <c r="D88" s="8" t="n">
        <v>3.471468</v>
      </c>
    </row>
    <row r="89" customFormat="false" ht="12.75" hidden="false" customHeight="false" outlineLevel="0" collapsed="false">
      <c r="A89" s="6" t="s">
        <v>92</v>
      </c>
      <c r="B89" s="1" t="n">
        <v>7.7</v>
      </c>
      <c r="C89" s="7" t="n">
        <f aca="false">1.19*1.3*B89</f>
        <v>11.9119</v>
      </c>
      <c r="D89" s="8" t="n">
        <v>8.121036</v>
      </c>
    </row>
    <row r="90" customFormat="false" ht="12.75" hidden="false" customHeight="false" outlineLevel="0" collapsed="false">
      <c r="A90" s="6" t="s">
        <v>93</v>
      </c>
      <c r="B90" s="1" t="n">
        <v>7.7</v>
      </c>
      <c r="C90" s="7" t="n">
        <f aca="false">1.19*1.3*B90</f>
        <v>11.9119</v>
      </c>
      <c r="D90" s="8" t="n">
        <v>6.141828</v>
      </c>
    </row>
    <row r="91" customFormat="false" ht="12.75" hidden="false" customHeight="false" outlineLevel="0" collapsed="false">
      <c r="A91" s="6" t="s">
        <v>94</v>
      </c>
      <c r="B91" s="1" t="n">
        <v>7.7</v>
      </c>
      <c r="C91" s="7" t="n">
        <f aca="false">1.19*1.3*B91</f>
        <v>11.9119</v>
      </c>
      <c r="D91" s="8" t="n">
        <v>7.53984</v>
      </c>
    </row>
    <row r="92" customFormat="false" ht="12.75" hidden="false" customHeight="false" outlineLevel="0" collapsed="false">
      <c r="A92" s="6" t="s">
        <v>95</v>
      </c>
      <c r="B92" s="1" t="n">
        <v>15.9</v>
      </c>
      <c r="C92" s="7" t="n">
        <f aca="false">1.19*1.3*B92</f>
        <v>24.5973</v>
      </c>
      <c r="D92" s="8" t="n">
        <v>20.4204</v>
      </c>
    </row>
    <row r="93" customFormat="false" ht="12.75" hidden="false" customHeight="false" outlineLevel="0" collapsed="false">
      <c r="A93" s="6" t="s">
        <v>96</v>
      </c>
      <c r="B93" s="1" t="n">
        <v>7.7</v>
      </c>
      <c r="C93" s="7" t="n">
        <f aca="false">1.19*1.3*B93</f>
        <v>11.9119</v>
      </c>
      <c r="D93" s="8" t="n">
        <v>6.534528</v>
      </c>
    </row>
    <row r="94" customFormat="false" ht="12.75" hidden="false" customHeight="false" outlineLevel="0" collapsed="false">
      <c r="A94" s="6" t="s">
        <v>97</v>
      </c>
      <c r="B94" s="1" t="n">
        <v>6.2</v>
      </c>
      <c r="C94" s="7" t="n">
        <f aca="false">1.19*1.3*B94</f>
        <v>9.5914</v>
      </c>
      <c r="D94" s="8" t="n">
        <v>6.141828</v>
      </c>
    </row>
    <row r="95" customFormat="false" ht="12.75" hidden="false" customHeight="false" outlineLevel="0" collapsed="false">
      <c r="A95" s="6" t="s">
        <v>98</v>
      </c>
      <c r="B95" s="1" t="n">
        <v>7.7</v>
      </c>
      <c r="C95" s="7" t="n">
        <f aca="false">1.19*1.3*B95</f>
        <v>11.9119</v>
      </c>
      <c r="D95" s="8" t="n">
        <v>11.294052</v>
      </c>
    </row>
    <row r="96" customFormat="false" ht="12.75" hidden="false" customHeight="false" outlineLevel="0" collapsed="false">
      <c r="A96" s="6" t="s">
        <v>99</v>
      </c>
      <c r="B96" s="1" t="n">
        <v>12.9</v>
      </c>
      <c r="C96" s="7" t="n">
        <f aca="false">1.19*1.3*B96</f>
        <v>19.9563</v>
      </c>
      <c r="D96" s="8" t="n">
        <v>20.0277</v>
      </c>
    </row>
    <row r="97" customFormat="false" ht="12.75" hidden="false" customHeight="false" outlineLevel="0" collapsed="false">
      <c r="A97" s="6" t="s">
        <v>100</v>
      </c>
      <c r="B97" s="1" t="n">
        <v>695</v>
      </c>
      <c r="C97" s="7" t="n">
        <f aca="false">1.19*1.3*B97</f>
        <v>1075.165</v>
      </c>
      <c r="D97" s="8" t="n">
        <v>1852.381608</v>
      </c>
    </row>
    <row r="98" customFormat="false" ht="12.75" hidden="false" customHeight="false" outlineLevel="0" collapsed="false">
      <c r="A98" s="6" t="s">
        <v>101</v>
      </c>
      <c r="B98" s="1" t="n">
        <v>46.5</v>
      </c>
      <c r="C98" s="7" t="n">
        <f aca="false">1.19*1.3*B98</f>
        <v>71.9355</v>
      </c>
      <c r="D98" s="8" t="n">
        <v>70.481796</v>
      </c>
    </row>
    <row r="99" customFormat="false" ht="12.75" hidden="false" customHeight="false" outlineLevel="0" collapsed="false">
      <c r="A99" s="6" t="s">
        <v>102</v>
      </c>
      <c r="B99" s="1" t="n">
        <v>50.9</v>
      </c>
      <c r="C99" s="7" t="n">
        <f aca="false">1.19*1.3*B99</f>
        <v>78.7423</v>
      </c>
      <c r="D99" s="8" t="n">
        <v>79.293984</v>
      </c>
    </row>
    <row r="100" customFormat="false" ht="12.75" hidden="false" customHeight="false" outlineLevel="0" collapsed="false">
      <c r="A100" s="6" t="s">
        <v>103</v>
      </c>
      <c r="B100" s="1" t="n">
        <v>61.9</v>
      </c>
      <c r="C100" s="7" t="n">
        <f aca="false">1.19*1.3*B100</f>
        <v>95.7593</v>
      </c>
      <c r="D100" s="8" t="n">
        <v>91.624764</v>
      </c>
    </row>
    <row r="101" customFormat="false" ht="12.75" hidden="false" customHeight="false" outlineLevel="0" collapsed="false">
      <c r="A101" s="6" t="s">
        <v>104</v>
      </c>
      <c r="C101" s="7" t="n">
        <f aca="false">1.19*1.3*B101</f>
        <v>0</v>
      </c>
      <c r="D101" s="8" t="n">
        <v>159.310536</v>
      </c>
    </row>
    <row r="102" customFormat="false" ht="12.75" hidden="false" customHeight="false" outlineLevel="0" collapsed="false">
      <c r="A102" s="6" t="s">
        <v>105</v>
      </c>
      <c r="C102" s="7" t="n">
        <f aca="false">1.19*1.3*B102</f>
        <v>0</v>
      </c>
      <c r="D102" s="8" t="n">
        <v>207.471264</v>
      </c>
    </row>
    <row r="103" customFormat="false" ht="12.75" hidden="false" customHeight="false" outlineLevel="0" collapsed="false">
      <c r="A103" s="6" t="s">
        <v>106</v>
      </c>
      <c r="B103" s="1" t="n">
        <v>125</v>
      </c>
      <c r="C103" s="7" t="n">
        <f aca="false">1.19*1.3*B103</f>
        <v>193.375</v>
      </c>
      <c r="D103" s="8"/>
      <c r="E103" s="6" t="s">
        <v>107</v>
      </c>
    </row>
    <row r="104" customFormat="false" ht="12.75" hidden="false" customHeight="false" outlineLevel="0" collapsed="false">
      <c r="A104" s="6" t="s">
        <v>108</v>
      </c>
      <c r="B104" s="1" t="n">
        <v>279</v>
      </c>
      <c r="C104" s="7" t="n">
        <f aca="false">1.19*1.3*B104</f>
        <v>431.613</v>
      </c>
      <c r="D104" s="8"/>
      <c r="E104" s="6" t="s">
        <v>107</v>
      </c>
    </row>
    <row r="105" customFormat="false" ht="12.75" hidden="false" customHeight="false" outlineLevel="0" collapsed="false">
      <c r="A105" s="6" t="s">
        <v>109</v>
      </c>
      <c r="B105" s="1" t="n">
        <v>299</v>
      </c>
      <c r="C105" s="7" t="n">
        <f aca="false">1.19*1.3*B105</f>
        <v>462.553</v>
      </c>
      <c r="D105" s="8"/>
      <c r="E105" s="6" t="s">
        <v>107</v>
      </c>
    </row>
    <row r="106" customFormat="false" ht="12.75" hidden="false" customHeight="false" outlineLevel="0" collapsed="false">
      <c r="A106" s="6" t="s">
        <v>110</v>
      </c>
      <c r="B106" s="1" t="n">
        <v>569</v>
      </c>
      <c r="C106" s="7" t="n">
        <f aca="false">1.19*1.3*B106</f>
        <v>880.243</v>
      </c>
      <c r="D106" s="8"/>
      <c r="E106" s="6" t="s">
        <v>107</v>
      </c>
    </row>
    <row r="107" customFormat="false" ht="12.75" hidden="false" customHeight="false" outlineLevel="0" collapsed="false">
      <c r="A107" s="6" t="s">
        <v>111</v>
      </c>
      <c r="B107" s="1" t="n">
        <v>369</v>
      </c>
      <c r="C107" s="7" t="n">
        <f aca="false">1.19*1.3*B107</f>
        <v>570.843</v>
      </c>
      <c r="D107" s="8"/>
      <c r="E107" s="6" t="s">
        <v>107</v>
      </c>
    </row>
    <row r="108" customFormat="false" ht="12.75" hidden="false" customHeight="false" outlineLevel="0" collapsed="false">
      <c r="A108" s="6" t="s">
        <v>112</v>
      </c>
      <c r="B108" s="1" t="n">
        <v>849</v>
      </c>
      <c r="C108" s="7" t="n">
        <f aca="false">1.19*1.3*B108</f>
        <v>1313.403</v>
      </c>
      <c r="D108" s="8"/>
      <c r="E108" s="6" t="s">
        <v>107</v>
      </c>
    </row>
    <row r="109" customFormat="false" ht="12.75" hidden="false" customHeight="false" outlineLevel="0" collapsed="false">
      <c r="A109" s="6" t="s">
        <v>113</v>
      </c>
      <c r="B109" s="1" t="n">
        <v>465</v>
      </c>
      <c r="C109" s="7" t="n">
        <f aca="false">1.19*1.3*B109</f>
        <v>719.355</v>
      </c>
      <c r="D109" s="8" t="n">
        <v>700</v>
      </c>
      <c r="E109" s="6" t="s">
        <v>107</v>
      </c>
    </row>
    <row r="110" customFormat="false" ht="12.75" hidden="false" customHeight="false" outlineLevel="0" collapsed="false">
      <c r="A110" s="6" t="s">
        <v>114</v>
      </c>
      <c r="B110" s="1" t="n">
        <v>245</v>
      </c>
      <c r="C110" s="7" t="n">
        <f aca="false">1.19*1.3*B110</f>
        <v>379.015</v>
      </c>
      <c r="D110" s="8" t="n">
        <v>491.58186</v>
      </c>
    </row>
    <row r="111" customFormat="false" ht="12.75" hidden="false" customHeight="false" outlineLevel="0" collapsed="false">
      <c r="A111" s="6" t="s">
        <v>115</v>
      </c>
      <c r="B111" s="1" t="n">
        <v>279</v>
      </c>
      <c r="C111" s="7" t="n">
        <f aca="false">1.19*1.3*B111</f>
        <v>431.613</v>
      </c>
      <c r="D111" s="8" t="n">
        <v>599.071704</v>
      </c>
    </row>
    <row r="112" customFormat="false" ht="12.75" hidden="false" customHeight="false" outlineLevel="0" collapsed="false">
      <c r="A112" s="6" t="s">
        <v>116</v>
      </c>
      <c r="B112" s="1" t="n">
        <v>309</v>
      </c>
      <c r="C112" s="7" t="n">
        <f aca="false">1.19*1.3*B112</f>
        <v>478.023</v>
      </c>
      <c r="D112" s="8" t="n">
        <v>747.198144</v>
      </c>
    </row>
    <row r="113" customFormat="false" ht="12.75" hidden="false" customHeight="false" outlineLevel="0" collapsed="false">
      <c r="A113" s="6" t="s">
        <v>117</v>
      </c>
      <c r="C113" s="7" t="n">
        <f aca="false">1.19*1.3*B113</f>
        <v>0</v>
      </c>
      <c r="D113" s="8" t="n">
        <v>489.429864</v>
      </c>
    </row>
    <row r="114" customFormat="false" ht="12.75" hidden="false" customHeight="false" outlineLevel="0" collapsed="false">
      <c r="A114" s="6" t="s">
        <v>118</v>
      </c>
      <c r="C114" s="7" t="n">
        <f aca="false">1.19*1.3*B114</f>
        <v>0</v>
      </c>
      <c r="D114" s="8" t="n">
        <v>815.732148</v>
      </c>
    </row>
    <row r="115" customFormat="false" ht="12.75" hidden="false" customHeight="false" outlineLevel="0" collapsed="false">
      <c r="A115" s="6" t="s">
        <v>119</v>
      </c>
      <c r="C115" s="7" t="n">
        <f aca="false">1.19*1.3*B115</f>
        <v>0</v>
      </c>
      <c r="D115" s="8" t="n">
        <v>162.326472</v>
      </c>
    </row>
    <row r="116" customFormat="false" ht="12.75" hidden="false" customHeight="false" outlineLevel="0" collapsed="false">
      <c r="A116" s="6" t="s">
        <v>120</v>
      </c>
      <c r="C116" s="7" t="n">
        <f aca="false">1.19*1.3*B116</f>
        <v>0</v>
      </c>
      <c r="D116" s="8" t="n">
        <v>37.526412</v>
      </c>
    </row>
    <row r="117" customFormat="false" ht="12.75" hidden="false" customHeight="false" outlineLevel="0" collapsed="false">
      <c r="A117" s="6" t="s">
        <v>121</v>
      </c>
      <c r="C117" s="7" t="n">
        <f aca="false">1.19*1.3*B117</f>
        <v>0</v>
      </c>
      <c r="D117" s="8" t="n">
        <v>178.647084</v>
      </c>
    </row>
    <row r="118" customFormat="false" ht="12.75" hidden="false" customHeight="false" outlineLevel="0" collapsed="false">
      <c r="A118" s="6" t="s">
        <v>122</v>
      </c>
      <c r="C118" s="7" t="n">
        <f aca="false">1.19*1.3*B118</f>
        <v>0</v>
      </c>
      <c r="D118" s="8" t="n">
        <v>45.678864</v>
      </c>
    </row>
    <row r="119" customFormat="false" ht="12.75" hidden="false" customHeight="false" outlineLevel="0" collapsed="false">
      <c r="A119" s="6" t="s">
        <v>123</v>
      </c>
      <c r="C119" s="7" t="n">
        <f aca="false">1.19*1.3*B119</f>
        <v>0</v>
      </c>
      <c r="D119" s="8" t="n">
        <v>100.012836</v>
      </c>
    </row>
    <row r="120" customFormat="false" ht="12.75" hidden="false" customHeight="false" outlineLevel="0" collapsed="false">
      <c r="A120" s="6" t="s">
        <v>124</v>
      </c>
      <c r="C120" s="7" t="n">
        <f aca="false">1.19*1.3*B120</f>
        <v>0</v>
      </c>
      <c r="D120" s="8" t="n">
        <v>107.67834</v>
      </c>
    </row>
    <row r="121" customFormat="false" ht="12.75" hidden="false" customHeight="false" outlineLevel="0" collapsed="false">
      <c r="A121" s="6" t="s">
        <v>125</v>
      </c>
      <c r="C121" s="7" t="n">
        <f aca="false">1.19*1.3*B121</f>
        <v>0</v>
      </c>
      <c r="D121" s="8" t="n">
        <v>122.5224</v>
      </c>
    </row>
    <row r="122" customFormat="false" ht="12.75" hidden="false" customHeight="false" outlineLevel="0" collapsed="false">
      <c r="A122" s="6" t="s">
        <v>126</v>
      </c>
      <c r="C122" s="7" t="n">
        <f aca="false">1.19*1.3*B122</f>
        <v>0</v>
      </c>
      <c r="D122" s="8" t="n">
        <v>113.380344</v>
      </c>
    </row>
    <row r="123" customFormat="false" ht="12.75" hidden="false" customHeight="false" outlineLevel="0" collapsed="false">
      <c r="A123" s="6" t="s">
        <v>127</v>
      </c>
      <c r="C123" s="7" t="n">
        <f aca="false">1.19*1.3*B123</f>
        <v>0</v>
      </c>
      <c r="D123" s="8" t="n">
        <v>193.334064</v>
      </c>
    </row>
    <row r="124" customFormat="false" ht="12.75" hidden="false" customHeight="false" outlineLevel="0" collapsed="false">
      <c r="A124" s="6" t="s">
        <v>128</v>
      </c>
      <c r="C124" s="7" t="n">
        <f aca="false">1.19*1.3*B124</f>
        <v>0</v>
      </c>
      <c r="D124" s="8" t="n">
        <v>259.558992</v>
      </c>
    </row>
    <row r="125" customFormat="false" ht="12.75" hidden="false" customHeight="false" outlineLevel="0" collapsed="false">
      <c r="A125" s="6" t="s">
        <v>129</v>
      </c>
      <c r="C125" s="7" t="n">
        <f aca="false">1.19*1.3*B125</f>
        <v>0</v>
      </c>
      <c r="D125" s="8" t="n">
        <v>186.155508</v>
      </c>
    </row>
    <row r="126" customFormat="false" ht="12.75" hidden="false" customHeight="false" outlineLevel="0" collapsed="false">
      <c r="A126" s="6" t="s">
        <v>130</v>
      </c>
      <c r="C126" s="7" t="n">
        <f aca="false">1.19*1.3*B126</f>
        <v>0</v>
      </c>
      <c r="D126" s="8" t="n">
        <v>285.02166</v>
      </c>
    </row>
    <row r="127" customFormat="false" ht="12.75" hidden="false" customHeight="false" outlineLevel="0" collapsed="false">
      <c r="A127" s="6" t="s">
        <v>131</v>
      </c>
      <c r="C127" s="7" t="n">
        <f aca="false">1.19*1.3*B127</f>
        <v>0</v>
      </c>
      <c r="D127" s="8" t="n">
        <v>211.602468</v>
      </c>
    </row>
    <row r="128" customFormat="false" ht="12.75" hidden="false" customHeight="false" outlineLevel="0" collapsed="false">
      <c r="A128" s="6" t="s">
        <v>132</v>
      </c>
      <c r="C128" s="7" t="n">
        <f aca="false">1.19*1.3*B128</f>
        <v>0</v>
      </c>
      <c r="D128" s="8" t="n">
        <v>123.826164</v>
      </c>
    </row>
    <row r="129" customFormat="false" ht="12.75" hidden="false" customHeight="false" outlineLevel="0" collapsed="false">
      <c r="A129" s="6" t="s">
        <v>133</v>
      </c>
      <c r="C129" s="7" t="n">
        <f aca="false">1.19*1.3*B129</f>
        <v>0</v>
      </c>
      <c r="D129" s="8" t="n">
        <v>133.1253</v>
      </c>
    </row>
    <row r="130" customFormat="false" ht="12.75" hidden="false" customHeight="false" outlineLevel="0" collapsed="false">
      <c r="A130" s="6" t="s">
        <v>134</v>
      </c>
      <c r="C130" s="7" t="n">
        <f aca="false">1.19*1.3*B130</f>
        <v>0</v>
      </c>
      <c r="D130" s="8" t="n">
        <v>161.179788</v>
      </c>
    </row>
    <row r="131" customFormat="false" ht="12.75" hidden="false" customHeight="false" outlineLevel="0" collapsed="false">
      <c r="A131" s="6" t="s">
        <v>135</v>
      </c>
      <c r="C131" s="7" t="n">
        <f aca="false">1.19*1.3*B131</f>
        <v>0</v>
      </c>
      <c r="D131" s="8" t="n">
        <v>234.112032</v>
      </c>
    </row>
    <row r="132" customFormat="false" ht="12.75" hidden="false" customHeight="false" outlineLevel="0" collapsed="false">
      <c r="A132" s="6" t="s">
        <v>136</v>
      </c>
      <c r="C132" s="7" t="n">
        <f aca="false">1.19*1.3*B132</f>
        <v>0</v>
      </c>
      <c r="D132" s="8" t="n">
        <v>269.187996</v>
      </c>
    </row>
    <row r="133" customFormat="false" ht="12.75" hidden="false" customHeight="false" outlineLevel="0" collapsed="false">
      <c r="A133" s="6" t="s">
        <v>137</v>
      </c>
      <c r="C133" s="7" t="n">
        <f aca="false">1.19*1.3*B133</f>
        <v>0</v>
      </c>
      <c r="D133" s="8" t="n">
        <v>367.080252</v>
      </c>
    </row>
    <row r="134" customFormat="false" ht="12.75" hidden="false" customHeight="false" outlineLevel="0" collapsed="false">
      <c r="A134" s="6" t="s">
        <v>138</v>
      </c>
      <c r="B134" s="1" t="n">
        <v>235</v>
      </c>
      <c r="C134" s="7" t="n">
        <f aca="false">1.19*1.3*B134</f>
        <v>363.545</v>
      </c>
      <c r="D134" s="8" t="n">
        <v>457.291296</v>
      </c>
    </row>
    <row r="135" customFormat="false" ht="12.75" hidden="false" customHeight="false" outlineLevel="0" collapsed="false">
      <c r="A135" s="6" t="s">
        <v>139</v>
      </c>
      <c r="C135" s="7" t="n">
        <f aca="false">1.19*1.3*B135</f>
        <v>0</v>
      </c>
      <c r="D135" s="8" t="n">
        <v>246.85122</v>
      </c>
    </row>
    <row r="136" customFormat="false" ht="12.75" hidden="false" customHeight="false" outlineLevel="0" collapsed="false">
      <c r="A136" s="6" t="s">
        <v>140</v>
      </c>
      <c r="B136" s="1" t="n">
        <v>279</v>
      </c>
      <c r="C136" s="7" t="n">
        <f aca="false">1.19*1.3*B136</f>
        <v>431.613</v>
      </c>
      <c r="D136" s="8" t="n">
        <v>650.93952</v>
      </c>
    </row>
    <row r="137" customFormat="false" ht="12.75" hidden="false" customHeight="false" outlineLevel="0" collapsed="false">
      <c r="A137" s="6" t="s">
        <v>141</v>
      </c>
      <c r="C137" s="7" t="n">
        <f aca="false">1.19*1.3*B137</f>
        <v>0</v>
      </c>
      <c r="D137" s="8" t="n">
        <v>314.207124</v>
      </c>
    </row>
    <row r="138" customFormat="false" ht="12.75" hidden="false" customHeight="false" outlineLevel="0" collapsed="false">
      <c r="A138" s="6" t="s">
        <v>142</v>
      </c>
      <c r="B138" s="1" t="n">
        <v>16.9</v>
      </c>
      <c r="C138" s="7" t="n">
        <f aca="false">1.19*1.3*B138</f>
        <v>26.1443</v>
      </c>
      <c r="D138" s="8" t="n">
        <v>25.022844</v>
      </c>
    </row>
    <row r="139" customFormat="false" ht="12.75" hidden="false" customHeight="false" outlineLevel="0" collapsed="false">
      <c r="A139" s="6" t="s">
        <v>143</v>
      </c>
      <c r="B139" s="1" t="n">
        <v>20.9</v>
      </c>
      <c r="C139" s="7" t="n">
        <f aca="false">1.19*1.3*B139</f>
        <v>32.3323</v>
      </c>
      <c r="D139" s="8" t="n">
        <v>32.971092</v>
      </c>
    </row>
    <row r="140" customFormat="false" ht="12.75" hidden="false" customHeight="false" outlineLevel="0" collapsed="false">
      <c r="A140" s="6" t="s">
        <v>144</v>
      </c>
      <c r="B140" s="1" t="n">
        <v>27.9</v>
      </c>
      <c r="C140" s="7" t="n">
        <f aca="false">1.19*1.3*B140</f>
        <v>43.1613</v>
      </c>
      <c r="D140" s="8" t="n">
        <v>42.285936</v>
      </c>
    </row>
    <row r="141" customFormat="false" ht="12.75" hidden="false" customHeight="false" outlineLevel="0" collapsed="false">
      <c r="A141" s="6" t="s">
        <v>145</v>
      </c>
      <c r="B141" s="1" t="n">
        <v>41.9</v>
      </c>
      <c r="C141" s="7" t="n">
        <f aca="false">1.19*1.3*B141</f>
        <v>64.8193</v>
      </c>
      <c r="D141" s="8" t="n">
        <v>74.000388</v>
      </c>
    </row>
    <row r="142" customFormat="false" ht="12.75" hidden="false" customHeight="false" outlineLevel="0" collapsed="false">
      <c r="A142" s="6" t="s">
        <v>146</v>
      </c>
      <c r="B142" s="1" t="n">
        <v>51.9</v>
      </c>
      <c r="C142" s="7" t="n">
        <f aca="false">1.19*1.3*B142</f>
        <v>80.2893</v>
      </c>
      <c r="D142" s="8" t="n">
        <v>109.24914</v>
      </c>
    </row>
    <row r="143" customFormat="false" ht="12.75" hidden="false" customHeight="false" outlineLevel="0" collapsed="false">
      <c r="A143" s="6" t="s">
        <v>147</v>
      </c>
      <c r="B143" s="1" t="n">
        <v>76.9</v>
      </c>
      <c r="C143" s="7" t="n">
        <f aca="false">1.19*1.3*B143</f>
        <v>118.9643</v>
      </c>
      <c r="D143" s="8" t="n">
        <v>130.392108</v>
      </c>
    </row>
    <row r="144" customFormat="false" ht="12.75" hidden="false" customHeight="false" outlineLevel="0" collapsed="false">
      <c r="A144" s="6" t="s">
        <v>148</v>
      </c>
      <c r="C144" s="7" t="n">
        <f aca="false">1.19*1.3*B144</f>
        <v>0</v>
      </c>
      <c r="D144" s="8" t="n">
        <v>301.813512</v>
      </c>
    </row>
    <row r="145" customFormat="false" ht="12.75" hidden="false" customHeight="false" outlineLevel="0" collapsed="false">
      <c r="A145" s="6" t="s">
        <v>149</v>
      </c>
      <c r="C145" s="7" t="n">
        <f aca="false">1.19*1.3*B145</f>
        <v>0</v>
      </c>
      <c r="D145" s="8" t="n">
        <v>522.071088</v>
      </c>
    </row>
    <row r="146" customFormat="false" ht="12.75" hidden="false" customHeight="false" outlineLevel="0" collapsed="false">
      <c r="A146" s="6" t="s">
        <v>150</v>
      </c>
      <c r="C146" s="7" t="n">
        <f aca="false">1.19*1.3*B146</f>
        <v>0</v>
      </c>
      <c r="D146" s="8" t="n">
        <v>407.85822</v>
      </c>
    </row>
    <row r="147" customFormat="false" ht="12.75" hidden="false" customHeight="false" outlineLevel="0" collapsed="false">
      <c r="A147" s="6" t="s">
        <v>151</v>
      </c>
      <c r="C147" s="7" t="n">
        <f aca="false">1.19*1.3*B147</f>
        <v>0</v>
      </c>
      <c r="D147" s="8" t="n">
        <v>141.010716</v>
      </c>
    </row>
    <row r="148" customFormat="false" ht="12.75" hidden="false" customHeight="false" outlineLevel="0" collapsed="false">
      <c r="A148" s="6" t="s">
        <v>152</v>
      </c>
      <c r="C148" s="7" t="n">
        <f aca="false">1.19*1.3*B148</f>
        <v>0</v>
      </c>
      <c r="D148" s="8" t="n">
        <v>353.477124</v>
      </c>
    </row>
    <row r="149" customFormat="false" ht="12.75" hidden="false" customHeight="false" outlineLevel="0" collapsed="false">
      <c r="A149" s="6" t="s">
        <v>153</v>
      </c>
      <c r="C149" s="7" t="n">
        <f aca="false">1.19*1.3*B149</f>
        <v>0</v>
      </c>
      <c r="D149" s="8" t="n">
        <v>360.624264</v>
      </c>
    </row>
    <row r="150" customFormat="false" ht="12.75" hidden="false" customHeight="false" outlineLevel="0" collapsed="false">
      <c r="A150" s="6" t="s">
        <v>154</v>
      </c>
      <c r="C150" s="7" t="n">
        <f aca="false">1.19*1.3*B150</f>
        <v>0</v>
      </c>
      <c r="D150" s="8" t="n">
        <v>360.624264</v>
      </c>
    </row>
    <row r="151" customFormat="false" ht="12.75" hidden="false" customHeight="false" outlineLevel="0" collapsed="false">
      <c r="A151" s="6" t="s">
        <v>155</v>
      </c>
      <c r="C151" s="7" t="n">
        <f aca="false">1.19*1.3*B151</f>
        <v>0</v>
      </c>
      <c r="D151" s="8" t="n">
        <v>90.39954</v>
      </c>
    </row>
    <row r="152" customFormat="false" ht="12.75" hidden="false" customHeight="false" outlineLevel="0" collapsed="false">
      <c r="A152" s="6" t="s">
        <v>156</v>
      </c>
      <c r="C152" s="7" t="n">
        <f aca="false">1.19*1.3*B152</f>
        <v>0</v>
      </c>
      <c r="D152" s="8" t="n">
        <v>90.39954</v>
      </c>
    </row>
    <row r="153" customFormat="false" ht="12.75" hidden="false" customHeight="false" outlineLevel="0" collapsed="false">
      <c r="A153" s="6" t="s">
        <v>157</v>
      </c>
      <c r="C153" s="7" t="n">
        <f aca="false">1.19*1.3*B153</f>
        <v>0</v>
      </c>
      <c r="D153" s="8" t="n">
        <v>162.609216</v>
      </c>
    </row>
    <row r="154" customFormat="false" ht="12.75" hidden="false" customHeight="false" outlineLevel="0" collapsed="false">
      <c r="A154" s="6" t="s">
        <v>158</v>
      </c>
      <c r="C154" s="7" t="n">
        <f aca="false">1.19*1.3*B154</f>
        <v>0</v>
      </c>
      <c r="D154" s="8" t="n">
        <v>397.663728</v>
      </c>
    </row>
    <row r="155" customFormat="false" ht="12.75" hidden="false" customHeight="false" outlineLevel="0" collapsed="false">
      <c r="A155" s="6" t="s">
        <v>159</v>
      </c>
      <c r="C155" s="7" t="n">
        <f aca="false">1.19*1.3*B155</f>
        <v>0</v>
      </c>
      <c r="D155" s="8" t="n">
        <v>397.663728</v>
      </c>
    </row>
    <row r="156" customFormat="false" ht="12.75" hidden="false" customHeight="false" outlineLevel="0" collapsed="false">
      <c r="A156" s="6" t="s">
        <v>160</v>
      </c>
      <c r="C156" s="7" t="n">
        <f aca="false">1.19*1.3*B156</f>
        <v>0</v>
      </c>
      <c r="D156" s="8" t="n">
        <v>93.666804</v>
      </c>
    </row>
    <row r="157" customFormat="false" ht="12.75" hidden="false" customHeight="false" outlineLevel="0" collapsed="false">
      <c r="A157" s="6" t="s">
        <v>161</v>
      </c>
      <c r="C157" s="7" t="n">
        <f aca="false">1.19*1.3*B157</f>
        <v>0</v>
      </c>
      <c r="D157" s="8" t="n">
        <v>1749.729828</v>
      </c>
    </row>
    <row r="158" customFormat="false" ht="12.75" hidden="false" customHeight="false" outlineLevel="0" collapsed="false">
      <c r="A158" s="6" t="s">
        <v>162</v>
      </c>
      <c r="C158" s="7" t="n">
        <f aca="false">1.19*1.3*B158</f>
        <v>0</v>
      </c>
      <c r="D158" s="8" t="n">
        <v>106.201788</v>
      </c>
    </row>
    <row r="159" customFormat="false" ht="12.75" hidden="false" customHeight="false" outlineLevel="0" collapsed="false">
      <c r="A159" s="6" t="s">
        <v>163</v>
      </c>
      <c r="B159" s="1" t="n">
        <v>27.9</v>
      </c>
      <c r="C159" s="7" t="n">
        <f aca="false">1.19*1.3*B159</f>
        <v>43.1613</v>
      </c>
      <c r="D159" s="8" t="n">
        <v>41.406288</v>
      </c>
    </row>
    <row r="160" customFormat="false" ht="12.75" hidden="false" customHeight="false" outlineLevel="0" collapsed="false">
      <c r="A160" s="6" t="s">
        <v>164</v>
      </c>
      <c r="B160" s="1" t="n">
        <v>38.9</v>
      </c>
      <c r="C160" s="7" t="n">
        <f aca="false">1.19*1.3*B160</f>
        <v>60.1783</v>
      </c>
      <c r="D160" s="8" t="n">
        <v>66.947496</v>
      </c>
    </row>
    <row r="161" customFormat="false" ht="12.75" hidden="false" customHeight="false" outlineLevel="0" collapsed="false">
      <c r="A161" s="6" t="s">
        <v>165</v>
      </c>
      <c r="B161" s="1" t="n">
        <v>26.5</v>
      </c>
      <c r="C161" s="7" t="n">
        <f aca="false">1.19*1.3*B161</f>
        <v>40.9955</v>
      </c>
      <c r="D161" s="8" t="n">
        <v>45.773112</v>
      </c>
    </row>
    <row r="162" customFormat="false" ht="12.75" hidden="false" customHeight="false" outlineLevel="0" collapsed="false">
      <c r="A162" s="6" t="s">
        <v>166</v>
      </c>
      <c r="B162" s="1" t="n">
        <v>26.5</v>
      </c>
      <c r="C162" s="7" t="n">
        <f aca="false">1.19*1.3*B162</f>
        <v>40.9955</v>
      </c>
      <c r="D162" s="8" t="n">
        <v>45.773112</v>
      </c>
    </row>
    <row r="163" customFormat="false" ht="12.75" hidden="false" customHeight="false" outlineLevel="0" collapsed="false">
      <c r="A163" s="6" t="s">
        <v>167</v>
      </c>
      <c r="B163" s="1" t="n">
        <v>36.9</v>
      </c>
      <c r="C163" s="7" t="n">
        <f aca="false">1.19*1.3*B163</f>
        <v>57.0843</v>
      </c>
      <c r="D163" s="8" t="n">
        <v>71.926932</v>
      </c>
    </row>
    <row r="164" customFormat="false" ht="12.75" hidden="false" customHeight="false" outlineLevel="0" collapsed="false">
      <c r="A164" s="6" t="s">
        <v>168</v>
      </c>
      <c r="B164" s="1" t="n">
        <v>36.9</v>
      </c>
      <c r="C164" s="7" t="n">
        <f aca="false">1.19*1.3*B164</f>
        <v>57.0843</v>
      </c>
      <c r="D164" s="8" t="n">
        <v>71.926932</v>
      </c>
    </row>
    <row r="165" customFormat="false" ht="12.75" hidden="false" customHeight="false" outlineLevel="0" collapsed="false">
      <c r="A165" s="6" t="s">
        <v>169</v>
      </c>
      <c r="B165" s="1" t="n">
        <v>46.5</v>
      </c>
      <c r="C165" s="7" t="n">
        <f aca="false">1.19*1.3*B165</f>
        <v>71.9355</v>
      </c>
      <c r="D165" s="8" t="n">
        <v>99.148896</v>
      </c>
    </row>
    <row r="166" customFormat="false" ht="12.75" hidden="false" customHeight="false" outlineLevel="0" collapsed="false">
      <c r="A166" s="6" t="s">
        <v>170</v>
      </c>
      <c r="B166" s="1" t="n">
        <v>46.5</v>
      </c>
      <c r="C166" s="7" t="n">
        <f aca="false">1.19*1.3*B166</f>
        <v>71.9355</v>
      </c>
      <c r="D166" s="8" t="n">
        <v>99.148896</v>
      </c>
    </row>
    <row r="167" customFormat="false" ht="12.75" hidden="false" customHeight="false" outlineLevel="0" collapsed="false">
      <c r="A167" s="6" t="s">
        <v>171</v>
      </c>
      <c r="B167" s="1" t="n">
        <v>15.9</v>
      </c>
      <c r="C167" s="7" t="n">
        <f aca="false">1.19*1.3*B167</f>
        <v>24.5973</v>
      </c>
      <c r="D167" s="8" t="n">
        <v>22.729476</v>
      </c>
    </row>
    <row r="168" customFormat="false" ht="12.75" hidden="false" customHeight="false" outlineLevel="0" collapsed="false">
      <c r="A168" s="6" t="s">
        <v>172</v>
      </c>
      <c r="B168" s="1" t="n">
        <v>20.9</v>
      </c>
      <c r="C168" s="7" t="n">
        <f aca="false">1.19*1.3*B168</f>
        <v>32.3323</v>
      </c>
      <c r="D168" s="8" t="n">
        <v>26.954928</v>
      </c>
    </row>
    <row r="169" customFormat="false" ht="12.75" hidden="false" customHeight="false" outlineLevel="0" collapsed="false">
      <c r="A169" s="6" t="s">
        <v>173</v>
      </c>
      <c r="C169" s="7" t="n">
        <f aca="false">1.19*1.3*B169</f>
        <v>0</v>
      </c>
      <c r="D169" s="8" t="n">
        <v>37.887696</v>
      </c>
    </row>
    <row r="170" customFormat="false" ht="12.75" hidden="false" customHeight="false" outlineLevel="0" collapsed="false">
      <c r="A170" s="6" t="s">
        <v>174</v>
      </c>
      <c r="B170" s="1" t="n">
        <v>29.9</v>
      </c>
      <c r="C170" s="7" t="n">
        <f aca="false">1.19*1.3*B170</f>
        <v>46.2553</v>
      </c>
      <c r="D170" s="8" t="n">
        <v>45.63174</v>
      </c>
    </row>
    <row r="171" customFormat="false" ht="12.75" hidden="false" customHeight="false" outlineLevel="0" collapsed="false">
      <c r="A171" s="6" t="s">
        <v>175</v>
      </c>
      <c r="B171" s="1" t="n">
        <v>41.9</v>
      </c>
      <c r="C171" s="7" t="n">
        <f aca="false">1.19*1.3*B171</f>
        <v>64.8193</v>
      </c>
      <c r="D171" s="8" t="n">
        <v>75.759684</v>
      </c>
    </row>
    <row r="172" customFormat="false" ht="12.75" hidden="false" customHeight="false" outlineLevel="0" collapsed="false">
      <c r="A172" s="6" t="s">
        <v>176</v>
      </c>
      <c r="B172" s="1" t="n">
        <v>52.9</v>
      </c>
      <c r="C172" s="7" t="n">
        <f aca="false">1.19*1.3*B172</f>
        <v>81.8363</v>
      </c>
      <c r="D172" s="8" t="n">
        <v>89.158608</v>
      </c>
    </row>
    <row r="173" customFormat="false" ht="12.75" hidden="false" customHeight="false" outlineLevel="0" collapsed="false">
      <c r="A173" s="6" t="s">
        <v>177</v>
      </c>
      <c r="B173" s="1" t="n">
        <v>76.9</v>
      </c>
      <c r="C173" s="7" t="n">
        <f aca="false">1.19*1.3*B173</f>
        <v>118.9643</v>
      </c>
      <c r="D173" s="8" t="n">
        <v>134.790348</v>
      </c>
    </row>
    <row r="174" customFormat="false" ht="12.75" hidden="false" customHeight="false" outlineLevel="0" collapsed="false">
      <c r="A174" s="6" t="s">
        <v>178</v>
      </c>
      <c r="B174" s="1" t="n">
        <v>139</v>
      </c>
      <c r="C174" s="7" t="n">
        <f aca="false">1.19*1.3*B174</f>
        <v>215.033</v>
      </c>
      <c r="D174" s="8" t="n">
        <v>291.7761</v>
      </c>
    </row>
    <row r="175" customFormat="false" ht="12.75" hidden="false" customHeight="false" outlineLevel="0" collapsed="false">
      <c r="A175" s="6" t="s">
        <v>179</v>
      </c>
      <c r="B175" s="1" t="n">
        <v>13.9</v>
      </c>
      <c r="C175" s="7" t="n">
        <f aca="false">1.19*1.3*B175</f>
        <v>21.5033</v>
      </c>
      <c r="D175" s="8" t="n">
        <v>19.415088</v>
      </c>
    </row>
    <row r="176" customFormat="false" ht="12.75" hidden="false" customHeight="false" outlineLevel="0" collapsed="false">
      <c r="A176" s="6" t="s">
        <v>180</v>
      </c>
      <c r="B176" s="1" t="n">
        <v>15.9</v>
      </c>
      <c r="C176" s="7" t="n">
        <f aca="false">1.19*1.3*B176</f>
        <v>24.5973</v>
      </c>
      <c r="D176" s="8" t="n">
        <v>20.718852</v>
      </c>
    </row>
    <row r="177" customFormat="false" ht="12.75" hidden="false" customHeight="false" outlineLevel="0" collapsed="false">
      <c r="A177" s="6" t="s">
        <v>181</v>
      </c>
      <c r="B177" s="1" t="n">
        <v>3.9</v>
      </c>
      <c r="C177" s="7" t="n">
        <v>8</v>
      </c>
      <c r="D177" s="8" t="n">
        <v>10</v>
      </c>
    </row>
    <row r="178" customFormat="false" ht="12.75" hidden="false" customHeight="false" outlineLevel="0" collapsed="false">
      <c r="A178" s="6" t="s">
        <v>182</v>
      </c>
      <c r="B178" s="1" t="n">
        <v>7.6</v>
      </c>
      <c r="C178" s="7" t="n">
        <f aca="false">1.19*1.3*B178</f>
        <v>11.7572</v>
      </c>
      <c r="D178" s="8" t="n">
        <v>13</v>
      </c>
    </row>
    <row r="179" customFormat="false" ht="12.75" hidden="false" customHeight="false" outlineLevel="0" collapsed="false">
      <c r="A179" s="6" t="s">
        <v>183</v>
      </c>
      <c r="C179" s="7" t="n">
        <f aca="false">1.19*1.3*B179</f>
        <v>0</v>
      </c>
      <c r="D179" s="8" t="n">
        <v>37.526412</v>
      </c>
    </row>
    <row r="180" customFormat="false" ht="12.75" hidden="false" customHeight="false" outlineLevel="0" collapsed="false">
      <c r="A180" s="6" t="s">
        <v>184</v>
      </c>
      <c r="C180" s="7" t="n">
        <f aca="false">1.19*1.3*B180</f>
        <v>0</v>
      </c>
      <c r="D180" s="8" t="n">
        <v>50.57976</v>
      </c>
    </row>
    <row r="181" customFormat="false" ht="12.75" hidden="false" customHeight="false" outlineLevel="0" collapsed="false">
      <c r="A181" s="6" t="s">
        <v>185</v>
      </c>
      <c r="C181" s="7" t="n">
        <f aca="false">1.19*1.3*B181</f>
        <v>0</v>
      </c>
      <c r="D181" s="8" t="n">
        <v>63.051912</v>
      </c>
    </row>
    <row r="182" customFormat="false" ht="12.75" hidden="false" customHeight="false" outlineLevel="0" collapsed="false">
      <c r="A182" s="6" t="s">
        <v>186</v>
      </c>
      <c r="B182" s="1" t="n">
        <v>46.5</v>
      </c>
      <c r="C182" s="7" t="n">
        <f aca="false">1.19*1.3*B182</f>
        <v>71.9355</v>
      </c>
      <c r="D182" s="8" t="n">
        <v>55.150788</v>
      </c>
    </row>
    <row r="183" customFormat="false" ht="12.75" hidden="false" customHeight="false" outlineLevel="0" collapsed="false">
      <c r="A183" s="6" t="s">
        <v>187</v>
      </c>
      <c r="B183" s="1" t="n">
        <v>61.9</v>
      </c>
      <c r="C183" s="7" t="n">
        <f aca="false">1.19*1.3*B183</f>
        <v>95.7593</v>
      </c>
      <c r="D183" s="8" t="n">
        <v>62.20368</v>
      </c>
    </row>
    <row r="184" customFormat="false" ht="12.75" hidden="false" customHeight="false" outlineLevel="0" collapsed="false">
      <c r="A184" s="6" t="s">
        <v>188</v>
      </c>
      <c r="B184" s="1" t="n">
        <v>84.9</v>
      </c>
      <c r="C184" s="7" t="n">
        <f aca="false">1.19*1.3*B184</f>
        <v>131.3403</v>
      </c>
      <c r="D184" s="8" t="n">
        <v>111.888084</v>
      </c>
    </row>
    <row r="185" customFormat="false" ht="12.75" hidden="false" customHeight="false" outlineLevel="0" collapsed="false">
      <c r="A185" s="6" t="s">
        <v>189</v>
      </c>
      <c r="B185" s="1" t="n">
        <v>109</v>
      </c>
      <c r="C185" s="7" t="n">
        <f aca="false">1.19*1.3*B185</f>
        <v>168.623</v>
      </c>
      <c r="D185" s="8" t="n">
        <v>175.316988</v>
      </c>
    </row>
    <row r="186" customFormat="false" ht="12.75" hidden="false" customHeight="false" outlineLevel="0" collapsed="false">
      <c r="A186" s="6" t="s">
        <v>190</v>
      </c>
      <c r="B186" s="1" t="n">
        <v>155</v>
      </c>
      <c r="C186" s="7" t="n">
        <f aca="false">1.19*1.3*B186</f>
        <v>239.785</v>
      </c>
      <c r="D186" s="8" t="n">
        <v>307.468392</v>
      </c>
    </row>
    <row r="187" customFormat="false" ht="12.75" hidden="false" customHeight="false" outlineLevel="0" collapsed="false">
      <c r="A187" s="6" t="s">
        <v>191</v>
      </c>
      <c r="B187" s="1" t="n">
        <v>72.9</v>
      </c>
      <c r="C187" s="7" t="n">
        <f aca="false">1.19*1.3*B187</f>
        <v>112.7763</v>
      </c>
      <c r="D187" s="8" t="n">
        <v>156.92292</v>
      </c>
    </row>
    <row r="188" customFormat="false" ht="12.75" hidden="false" customHeight="false" outlineLevel="0" collapsed="false">
      <c r="A188" s="6" t="s">
        <v>192</v>
      </c>
      <c r="B188" s="1" t="n">
        <v>89.9</v>
      </c>
      <c r="C188" s="7" t="n">
        <f aca="false">1.19*1.3*B188</f>
        <v>139.0753</v>
      </c>
      <c r="D188" s="8" t="n">
        <v>190.962156</v>
      </c>
    </row>
    <row r="189" customFormat="false" ht="12.75" hidden="false" customHeight="false" outlineLevel="0" collapsed="false">
      <c r="A189" s="6" t="s">
        <v>193</v>
      </c>
      <c r="B189" s="1" t="n">
        <v>13.9</v>
      </c>
      <c r="C189" s="7" t="n">
        <f aca="false">1.19*1.3*B189</f>
        <v>21.5033</v>
      </c>
      <c r="D189" s="8" t="n">
        <v>20.49894</v>
      </c>
    </row>
    <row r="190" customFormat="false" ht="12.75" hidden="false" customHeight="false" outlineLevel="0" collapsed="false">
      <c r="A190" s="6" t="s">
        <v>194</v>
      </c>
      <c r="B190" s="1" t="n">
        <v>15.9</v>
      </c>
      <c r="C190" s="7" t="n">
        <f aca="false">1.19*1.3*B190</f>
        <v>24.5973</v>
      </c>
      <c r="D190" s="8" t="n">
        <v>27.033468</v>
      </c>
    </row>
    <row r="191" customFormat="false" ht="12.75" hidden="false" customHeight="false" outlineLevel="0" collapsed="false">
      <c r="A191" s="6" t="s">
        <v>195</v>
      </c>
      <c r="B191" s="1" t="n">
        <v>19.9</v>
      </c>
      <c r="C191" s="7" t="n">
        <f aca="false">1.19*1.3*B191</f>
        <v>30.7853</v>
      </c>
      <c r="D191" s="8" t="n">
        <v>40.652304</v>
      </c>
    </row>
    <row r="192" customFormat="false" ht="12.75" hidden="false" customHeight="false" outlineLevel="0" collapsed="false">
      <c r="A192" s="6" t="s">
        <v>196</v>
      </c>
      <c r="B192" s="1" t="n">
        <v>19.9</v>
      </c>
      <c r="C192" s="7" t="n">
        <f aca="false">1.19*1.3*B192</f>
        <v>30.7853</v>
      </c>
      <c r="D192" s="8" t="n">
        <v>31.10184</v>
      </c>
    </row>
    <row r="193" customFormat="false" ht="12.75" hidden="false" customHeight="false" outlineLevel="0" collapsed="false">
      <c r="A193" s="6" t="s">
        <v>197</v>
      </c>
      <c r="B193" s="1" t="n">
        <v>33.9</v>
      </c>
      <c r="C193" s="7" t="n">
        <f aca="false">1.19*1.3*B193</f>
        <v>52.4433</v>
      </c>
      <c r="D193" s="8" t="n">
        <v>60.271596</v>
      </c>
    </row>
    <row r="194" customFormat="false" ht="12.75" hidden="false" customHeight="false" outlineLevel="0" collapsed="false">
      <c r="A194" s="6" t="s">
        <v>198</v>
      </c>
      <c r="B194" s="1" t="n">
        <v>41.9</v>
      </c>
      <c r="C194" s="7" t="n">
        <f aca="false">1.19*1.3*B194</f>
        <v>64.8193</v>
      </c>
      <c r="D194" s="8" t="n">
        <v>76.874952</v>
      </c>
    </row>
    <row r="195" customFormat="false" ht="12.75" hidden="false" customHeight="false" outlineLevel="0" collapsed="false">
      <c r="A195" s="6" t="s">
        <v>199</v>
      </c>
      <c r="B195" s="1" t="n">
        <v>58.9</v>
      </c>
      <c r="C195" s="7" t="n">
        <f aca="false">1.19*1.3*B195</f>
        <v>91.1183</v>
      </c>
      <c r="D195" s="8" t="n">
        <v>122.475276</v>
      </c>
    </row>
    <row r="196" customFormat="false" ht="12.75" hidden="false" customHeight="false" outlineLevel="0" collapsed="false">
      <c r="A196" s="6" t="s">
        <v>200</v>
      </c>
      <c r="B196" s="1" t="n">
        <v>98.9</v>
      </c>
      <c r="C196" s="7" t="n">
        <f aca="false">1.19*1.3*B196</f>
        <v>152.9983</v>
      </c>
      <c r="D196" s="8" t="n">
        <v>192.470124</v>
      </c>
    </row>
    <row r="197" customFormat="false" ht="12.75" hidden="false" customHeight="false" outlineLevel="0" collapsed="false">
      <c r="A197" s="6" t="s">
        <v>201</v>
      </c>
      <c r="B197" s="1" t="n">
        <v>15.9</v>
      </c>
      <c r="C197" s="7" t="n">
        <f aca="false">1.19*1.3*B197</f>
        <v>24.5973</v>
      </c>
      <c r="D197" s="8" t="n">
        <v>19.383672</v>
      </c>
    </row>
    <row r="198" customFormat="false" ht="12.75" hidden="false" customHeight="false" outlineLevel="0" collapsed="false">
      <c r="A198" s="6" t="s">
        <v>202</v>
      </c>
      <c r="B198" s="1" t="n">
        <v>16.9</v>
      </c>
      <c r="C198" s="7" t="n">
        <f aca="false">1.19*1.3*B198</f>
        <v>26.1443</v>
      </c>
      <c r="D198" s="8" t="n">
        <v>27.316212</v>
      </c>
    </row>
    <row r="199" customFormat="false" ht="12.75" hidden="false" customHeight="false" outlineLevel="0" collapsed="false">
      <c r="A199" s="6" t="s">
        <v>203</v>
      </c>
      <c r="B199" s="1" t="n">
        <v>21.9</v>
      </c>
      <c r="C199" s="7" t="n">
        <f aca="false">1.19*1.3*B199</f>
        <v>33.8793</v>
      </c>
      <c r="D199" s="8" t="n">
        <v>35.233044</v>
      </c>
    </row>
    <row r="200" customFormat="false" ht="12.75" hidden="false" customHeight="false" outlineLevel="0" collapsed="false">
      <c r="A200" s="6" t="s">
        <v>204</v>
      </c>
      <c r="B200" s="1" t="n">
        <v>35.9</v>
      </c>
      <c r="C200" s="7" t="n">
        <f aca="false">1.19*1.3*B200</f>
        <v>55.5373</v>
      </c>
      <c r="D200" s="8" t="n">
        <v>65.1882</v>
      </c>
    </row>
    <row r="201" customFormat="false" ht="12.75" hidden="false" customHeight="false" outlineLevel="0" collapsed="false">
      <c r="A201" s="6" t="s">
        <v>205</v>
      </c>
      <c r="B201" s="1" t="n">
        <v>46.5</v>
      </c>
      <c r="C201" s="7" t="n">
        <f aca="false">1.19*1.3*B201</f>
        <v>71.9355</v>
      </c>
      <c r="D201" s="8" t="n">
        <v>84.571872</v>
      </c>
    </row>
    <row r="202" customFormat="false" ht="12.75" hidden="false" customHeight="false" outlineLevel="0" collapsed="false">
      <c r="A202" s="6" t="s">
        <v>206</v>
      </c>
      <c r="B202" s="1" t="n">
        <v>61.9</v>
      </c>
      <c r="C202" s="7" t="n">
        <f aca="false">1.19*1.3*B202</f>
        <v>95.7593</v>
      </c>
      <c r="D202" s="8" t="n">
        <v>126.857808</v>
      </c>
    </row>
    <row r="203" customFormat="false" ht="12.75" hidden="false" customHeight="false" outlineLevel="0" collapsed="false">
      <c r="A203" s="6" t="s">
        <v>207</v>
      </c>
      <c r="B203" s="1" t="n">
        <v>109</v>
      </c>
      <c r="C203" s="7" t="n">
        <f aca="false">1.19*1.3*B203</f>
        <v>168.623</v>
      </c>
      <c r="D203" s="8" t="n">
        <v>226.415112</v>
      </c>
    </row>
    <row r="204" customFormat="false" ht="12.75" hidden="false" customHeight="false" outlineLevel="0" collapsed="false">
      <c r="A204" s="6" t="s">
        <v>208</v>
      </c>
      <c r="C204" s="7" t="n">
        <f aca="false">1.19*1.3*B204</f>
        <v>0</v>
      </c>
      <c r="D204" s="8" t="n">
        <v>652.58886</v>
      </c>
    </row>
    <row r="205" customFormat="false" ht="12.75" hidden="false" customHeight="false" outlineLevel="0" collapsed="false">
      <c r="A205" s="6" t="s">
        <v>209</v>
      </c>
      <c r="C205" s="7" t="n">
        <f aca="false">1.19*1.3*B205</f>
        <v>0</v>
      </c>
      <c r="D205" s="8" t="n">
        <v>946.24992</v>
      </c>
    </row>
    <row r="206" customFormat="false" ht="12.75" hidden="false" customHeight="false" outlineLevel="0" collapsed="false">
      <c r="A206" s="6" t="s">
        <v>210</v>
      </c>
      <c r="B206" s="1" t="n">
        <v>61.9</v>
      </c>
      <c r="C206" s="7" t="n">
        <f aca="false">1.19*1.3*B206</f>
        <v>95.7593</v>
      </c>
      <c r="D206" s="8" t="n">
        <v>96.902652</v>
      </c>
    </row>
    <row r="207" customFormat="false" ht="12.75" hidden="false" customHeight="false" outlineLevel="0" collapsed="false">
      <c r="A207" s="6" t="s">
        <v>211</v>
      </c>
      <c r="B207" s="1" t="n">
        <v>76.9</v>
      </c>
      <c r="C207" s="7" t="n">
        <f aca="false">1.19*1.3*B207</f>
        <v>118.9643</v>
      </c>
      <c r="D207" s="8" t="n">
        <v>149.760072</v>
      </c>
    </row>
    <row r="208" customFormat="false" ht="12.75" hidden="false" customHeight="false" outlineLevel="0" collapsed="false">
      <c r="A208" s="6" t="s">
        <v>212</v>
      </c>
      <c r="B208" s="1" t="n">
        <v>99.9</v>
      </c>
      <c r="C208" s="7" t="n">
        <f aca="false">1.19*1.3*B208</f>
        <v>154.5453</v>
      </c>
      <c r="D208" s="8" t="n">
        <v>190.286712</v>
      </c>
    </row>
    <row r="209" customFormat="false" ht="12.75" hidden="false" customHeight="false" outlineLevel="0" collapsed="false">
      <c r="A209" s="6" t="s">
        <v>213</v>
      </c>
      <c r="B209" s="1" t="n">
        <v>42.9</v>
      </c>
      <c r="C209" s="7" t="n">
        <f aca="false">1.19*1.3*B209</f>
        <v>66.3663</v>
      </c>
      <c r="D209" s="8" t="n">
        <v>63.790188</v>
      </c>
    </row>
    <row r="210" customFormat="false" ht="12.75" hidden="false" customHeight="false" outlineLevel="0" collapsed="false">
      <c r="A210" s="6" t="s">
        <v>214</v>
      </c>
      <c r="B210" s="1" t="n">
        <v>42.9</v>
      </c>
      <c r="C210" s="7" t="n">
        <f aca="false">1.19*1.3*B210</f>
        <v>66.3663</v>
      </c>
      <c r="D210" s="8" t="n">
        <v>59.910312</v>
      </c>
    </row>
    <row r="211" customFormat="false" ht="12.75" hidden="false" customHeight="false" outlineLevel="0" collapsed="false">
      <c r="A211" s="6" t="s">
        <v>215</v>
      </c>
      <c r="B211" s="1" t="n">
        <v>42.9</v>
      </c>
      <c r="C211" s="7" t="n">
        <f aca="false">1.19*1.3*B211</f>
        <v>66.3663</v>
      </c>
      <c r="D211" s="8" t="n">
        <v>57.271368</v>
      </c>
    </row>
    <row r="212" customFormat="false" ht="12.75" hidden="false" customHeight="false" outlineLevel="0" collapsed="false">
      <c r="A212" s="6" t="s">
        <v>216</v>
      </c>
      <c r="B212" s="1" t="n">
        <v>155</v>
      </c>
      <c r="C212" s="7" t="n">
        <f aca="false">1.19*1.3*B212</f>
        <v>239.785</v>
      </c>
      <c r="D212" s="8" t="n">
        <v>266.344848</v>
      </c>
    </row>
    <row r="213" customFormat="false" ht="12.75" hidden="false" customHeight="false" outlineLevel="0" collapsed="false">
      <c r="A213" s="6" t="s">
        <v>217</v>
      </c>
      <c r="B213" s="1" t="n">
        <v>189</v>
      </c>
      <c r="C213" s="7" t="n">
        <f aca="false">1.19*1.3*B213</f>
        <v>292.383</v>
      </c>
      <c r="D213" s="8" t="n">
        <v>328.014456</v>
      </c>
    </row>
    <row r="214" customFormat="false" ht="12.75" hidden="false" customHeight="false" outlineLevel="0" collapsed="false">
      <c r="A214" s="6" t="s">
        <v>218</v>
      </c>
      <c r="B214" s="1" t="n">
        <v>92.9</v>
      </c>
      <c r="C214" s="7" t="n">
        <f aca="false">1.19*1.3*B214</f>
        <v>143.7163</v>
      </c>
      <c r="D214" s="8" t="n">
        <v>162.326472</v>
      </c>
    </row>
    <row r="215" customFormat="false" ht="12.75" hidden="false" customHeight="false" outlineLevel="0" collapsed="false">
      <c r="A215" s="6" t="s">
        <v>219</v>
      </c>
      <c r="B215" s="1" t="n">
        <v>30.9</v>
      </c>
      <c r="C215" s="7" t="n">
        <f aca="false">1.19*1.3*B215</f>
        <v>47.8023</v>
      </c>
      <c r="D215" s="8" t="n">
        <v>37.526412</v>
      </c>
    </row>
    <row r="216" customFormat="false" ht="12.75" hidden="false" customHeight="false" outlineLevel="0" collapsed="false">
      <c r="A216" s="6" t="s">
        <v>220</v>
      </c>
      <c r="B216" s="1" t="n">
        <v>109</v>
      </c>
      <c r="C216" s="7" t="n">
        <f aca="false">1.19*1.3*B216</f>
        <v>168.623</v>
      </c>
      <c r="D216" s="8" t="n">
        <v>178.647084</v>
      </c>
    </row>
    <row r="217" customFormat="false" ht="12.75" hidden="false" customHeight="false" outlineLevel="0" collapsed="false">
      <c r="A217" s="6" t="s">
        <v>221</v>
      </c>
      <c r="B217" s="1" t="n">
        <v>38.9</v>
      </c>
      <c r="C217" s="7" t="n">
        <f aca="false">1.19*1.3*B217</f>
        <v>60.1783</v>
      </c>
      <c r="D217" s="8" t="n">
        <v>45.678864</v>
      </c>
    </row>
    <row r="218" customFormat="false" ht="12.75" hidden="false" customHeight="false" outlineLevel="0" collapsed="false">
      <c r="A218" s="6" t="s">
        <v>222</v>
      </c>
      <c r="B218" s="1" t="n">
        <v>47.9</v>
      </c>
      <c r="C218" s="7" t="n">
        <f aca="false">1.19*1.3*B218</f>
        <v>74.1013</v>
      </c>
      <c r="D218" s="8" t="n">
        <v>99.525888</v>
      </c>
    </row>
    <row r="219" customFormat="false" ht="12.75" hidden="false" customHeight="false" outlineLevel="0" collapsed="false">
      <c r="A219" s="6" t="s">
        <v>223</v>
      </c>
      <c r="B219" s="1" t="n">
        <v>52.9</v>
      </c>
      <c r="C219" s="7" t="n">
        <f aca="false">1.19*1.3*B219</f>
        <v>81.8363</v>
      </c>
      <c r="D219" s="8" t="n">
        <v>107.67834</v>
      </c>
    </row>
    <row r="220" customFormat="false" ht="12.75" hidden="false" customHeight="false" outlineLevel="0" collapsed="false">
      <c r="A220" s="6" t="s">
        <v>224</v>
      </c>
      <c r="B220" s="1" t="n">
        <v>61.9</v>
      </c>
      <c r="C220" s="7" t="n">
        <f aca="false">1.19*1.3*B220</f>
        <v>95.7593</v>
      </c>
      <c r="D220" s="8" t="n">
        <v>122.36532</v>
      </c>
    </row>
    <row r="221" customFormat="false" ht="12.75" hidden="false" customHeight="false" outlineLevel="0" collapsed="false">
      <c r="A221" s="6" t="s">
        <v>225</v>
      </c>
      <c r="B221" s="1" t="n">
        <v>61.9</v>
      </c>
      <c r="C221" s="7" t="n">
        <f aca="false">1.19*1.3*B221</f>
        <v>95.7593</v>
      </c>
      <c r="D221" s="8" t="n">
        <v>113.380344</v>
      </c>
    </row>
    <row r="222" customFormat="false" ht="12.75" hidden="false" customHeight="false" outlineLevel="0" collapsed="false">
      <c r="A222" s="6" t="s">
        <v>226</v>
      </c>
      <c r="B222" s="1" t="n">
        <v>96.9</v>
      </c>
      <c r="C222" s="7" t="n">
        <f aca="false">1.19*1.3*B222</f>
        <v>149.9043</v>
      </c>
      <c r="D222" s="8" t="n">
        <v>193.334064</v>
      </c>
    </row>
    <row r="223" customFormat="false" ht="12.75" hidden="false" customHeight="false" outlineLevel="0" collapsed="false">
      <c r="A223" s="6" t="s">
        <v>227</v>
      </c>
      <c r="C223" s="7" t="n">
        <f aca="false">1.19*1.3*B223</f>
        <v>0</v>
      </c>
      <c r="D223" s="8" t="n">
        <v>522.071088</v>
      </c>
    </row>
    <row r="224" customFormat="false" ht="12.75" hidden="false" customHeight="false" outlineLevel="0" collapsed="false">
      <c r="A224" s="6" t="s">
        <v>228</v>
      </c>
      <c r="B224" s="1" t="n">
        <v>199</v>
      </c>
      <c r="C224" s="7" t="n">
        <f aca="false">1.19*1.3*B224</f>
        <v>307.853</v>
      </c>
      <c r="D224" s="8" t="n">
        <v>427.791672</v>
      </c>
    </row>
    <row r="225" customFormat="false" ht="12.75" hidden="false" customHeight="false" outlineLevel="0" collapsed="false">
      <c r="A225" s="6" t="s">
        <v>229</v>
      </c>
      <c r="B225" s="1" t="n">
        <v>119</v>
      </c>
      <c r="C225" s="7" t="n">
        <f aca="false">1.19*1.3*B225</f>
        <v>184.093</v>
      </c>
      <c r="D225" s="8" t="n">
        <v>211.178352</v>
      </c>
    </row>
    <row r="226" customFormat="false" ht="12.75" hidden="false" customHeight="false" outlineLevel="0" collapsed="false">
      <c r="A226" s="6" t="s">
        <v>230</v>
      </c>
      <c r="B226" s="1" t="n">
        <v>279</v>
      </c>
      <c r="C226" s="7" t="n">
        <f aca="false">1.19*1.3*B226</f>
        <v>431.613</v>
      </c>
      <c r="D226" s="8" t="n">
        <v>621.6441</v>
      </c>
    </row>
    <row r="227" customFormat="false" ht="12.75" hidden="false" customHeight="false" outlineLevel="0" collapsed="false">
      <c r="A227" s="6" t="s">
        <v>231</v>
      </c>
      <c r="B227" s="1" t="n">
        <v>155</v>
      </c>
      <c r="C227" s="7" t="n">
        <f aca="false">1.19*1.3*B227</f>
        <v>239.785</v>
      </c>
      <c r="D227" s="8" t="n">
        <v>265.795068</v>
      </c>
    </row>
    <row r="228" customFormat="false" ht="12.75" hidden="false" customHeight="false" outlineLevel="0" collapsed="false">
      <c r="A228" s="6" t="s">
        <v>232</v>
      </c>
      <c r="B228" s="1" t="n">
        <v>92.9</v>
      </c>
      <c r="C228" s="7" t="n">
        <f aca="false">1.19*1.3*B228</f>
        <v>143.7163</v>
      </c>
      <c r="D228" s="8" t="n">
        <v>163.83444</v>
      </c>
    </row>
    <row r="229" customFormat="false" ht="12.75" hidden="false" customHeight="false" outlineLevel="0" collapsed="false">
      <c r="A229" s="6" t="s">
        <v>233</v>
      </c>
      <c r="C229" s="7" t="n">
        <f aca="false">1.19*1.3*B229</f>
        <v>0</v>
      </c>
      <c r="D229" s="8" t="n">
        <v>316.75182</v>
      </c>
    </row>
    <row r="230" customFormat="false" ht="12.75" hidden="false" customHeight="false" outlineLevel="0" collapsed="false">
      <c r="A230" s="6" t="s">
        <v>234</v>
      </c>
      <c r="B230" s="1" t="n">
        <v>299</v>
      </c>
      <c r="C230" s="7" t="n">
        <f aca="false">1.19*1.3*B230</f>
        <v>462.553</v>
      </c>
      <c r="D230" s="8" t="n">
        <v>687.916152</v>
      </c>
    </row>
    <row r="231" customFormat="false" ht="12.75" hidden="false" customHeight="false" outlineLevel="0" collapsed="false">
      <c r="A231" s="6" t="s">
        <v>235</v>
      </c>
      <c r="C231" s="7" t="n">
        <f aca="false">1.19*1.3*B231</f>
        <v>0</v>
      </c>
      <c r="D231" s="8" t="n">
        <v>707.299824</v>
      </c>
    </row>
    <row r="232" customFormat="false" ht="12.75" hidden="false" customHeight="false" outlineLevel="0" collapsed="false">
      <c r="A232" s="6" t="s">
        <v>236</v>
      </c>
      <c r="C232" s="7" t="n">
        <f aca="false">1.19*1.3*B232</f>
        <v>0</v>
      </c>
      <c r="D232" s="8" t="n">
        <v>413.230356</v>
      </c>
    </row>
    <row r="233" customFormat="false" ht="12.75" hidden="false" customHeight="false" outlineLevel="0" collapsed="false">
      <c r="A233" s="6" t="s">
        <v>237</v>
      </c>
      <c r="C233" s="7" t="n">
        <f aca="false">1.19*1.3*B233</f>
        <v>0</v>
      </c>
      <c r="D233" s="8" t="n">
        <v>1025.622444</v>
      </c>
    </row>
    <row r="234" customFormat="false" ht="12.75" hidden="false" customHeight="false" outlineLevel="0" collapsed="false">
      <c r="A234" s="6" t="s">
        <v>238</v>
      </c>
      <c r="C234" s="7" t="n">
        <f aca="false">1.19*1.3*B234</f>
        <v>0</v>
      </c>
      <c r="D234" s="8" t="n">
        <v>295.78164</v>
      </c>
    </row>
    <row r="235" customFormat="false" ht="12.75" hidden="false" customHeight="false" outlineLevel="0" collapsed="false">
      <c r="A235" s="6" t="s">
        <v>239</v>
      </c>
      <c r="C235" s="7" t="n">
        <f aca="false">1.19*1.3*B235</f>
        <v>0</v>
      </c>
      <c r="D235" s="8" t="n">
        <v>197.889384</v>
      </c>
    </row>
    <row r="236" customFormat="false" ht="12.75" hidden="false" customHeight="false" outlineLevel="0" collapsed="false">
      <c r="A236" s="6" t="s">
        <v>240</v>
      </c>
      <c r="C236" s="7" t="n">
        <f aca="false">1.19*1.3*B236</f>
        <v>0</v>
      </c>
      <c r="D236" s="8" t="n">
        <v>317.647176</v>
      </c>
    </row>
    <row r="237" customFormat="false" ht="12.75" hidden="false" customHeight="false" outlineLevel="0" collapsed="false">
      <c r="A237" s="6" t="s">
        <v>241</v>
      </c>
      <c r="C237" s="7" t="n">
        <f aca="false">1.19*1.3*B237</f>
        <v>0</v>
      </c>
      <c r="D237" s="8" t="n">
        <v>219.75492</v>
      </c>
    </row>
    <row r="238" customFormat="false" ht="12.75" hidden="false" customHeight="false" outlineLevel="0" collapsed="false">
      <c r="A238" s="6" t="s">
        <v>242</v>
      </c>
      <c r="B238" s="1" t="n">
        <v>61.9</v>
      </c>
      <c r="C238" s="7" t="n">
        <f aca="false">1.19*1.3*B238</f>
        <v>95.7593</v>
      </c>
      <c r="D238" s="8" t="n">
        <v>81.571644</v>
      </c>
    </row>
    <row r="239" customFormat="false" ht="12.75" hidden="false" customHeight="false" outlineLevel="0" collapsed="false">
      <c r="A239" s="6" t="s">
        <v>243</v>
      </c>
      <c r="C239" s="7" t="n">
        <f aca="false">1.19*1.3*B239</f>
        <v>0</v>
      </c>
      <c r="D239" s="8" t="n">
        <v>138.183276</v>
      </c>
    </row>
    <row r="240" customFormat="false" ht="12.75" hidden="false" customHeight="false" outlineLevel="0" collapsed="false">
      <c r="A240" s="6" t="s">
        <v>244</v>
      </c>
      <c r="C240" s="7" t="n">
        <f aca="false">1.19*1.3*B240</f>
        <v>0</v>
      </c>
      <c r="D240" s="8" t="n">
        <v>155.634864</v>
      </c>
    </row>
    <row r="241" customFormat="false" ht="12.75" hidden="false" customHeight="false" outlineLevel="0" collapsed="false">
      <c r="A241" s="6" t="s">
        <v>245</v>
      </c>
      <c r="C241" s="7" t="n">
        <f aca="false">1.19*1.3*B241</f>
        <v>0</v>
      </c>
      <c r="D241" s="8" t="n">
        <v>176.353716</v>
      </c>
    </row>
    <row r="242" customFormat="false" ht="12.75" hidden="false" customHeight="false" outlineLevel="0" collapsed="false">
      <c r="A242" s="6" t="s">
        <v>246</v>
      </c>
      <c r="C242" s="7" t="n">
        <f aca="false">1.19*1.3*B242</f>
        <v>0</v>
      </c>
      <c r="D242" s="8" t="n">
        <v>280.120764</v>
      </c>
    </row>
    <row r="243" customFormat="false" ht="12.75" hidden="false" customHeight="false" outlineLevel="0" collapsed="false">
      <c r="A243" s="6" t="s">
        <v>247</v>
      </c>
      <c r="C243" s="7" t="n">
        <f aca="false">1.19*1.3*B243</f>
        <v>0</v>
      </c>
      <c r="D243" s="8" t="n">
        <v>389.102868</v>
      </c>
    </row>
    <row r="244" customFormat="false" ht="12.75" hidden="false" customHeight="false" outlineLevel="0" collapsed="false">
      <c r="A244" s="6" t="s">
        <v>248</v>
      </c>
      <c r="C244" s="7" t="n">
        <f aca="false">1.19*1.3*B244</f>
        <v>0</v>
      </c>
      <c r="D244" s="8" t="n">
        <v>611.795184</v>
      </c>
    </row>
    <row r="245" customFormat="false" ht="12.75" hidden="false" customHeight="false" outlineLevel="0" collapsed="false">
      <c r="A245" s="6" t="s">
        <v>249</v>
      </c>
      <c r="C245" s="7" t="n">
        <f aca="false">1.19*1.3*B245</f>
        <v>0</v>
      </c>
      <c r="D245" s="8" t="n">
        <v>441.850332</v>
      </c>
    </row>
    <row r="246" customFormat="false" ht="12.75" hidden="false" customHeight="false" outlineLevel="0" collapsed="false">
      <c r="A246" s="6" t="s">
        <v>250</v>
      </c>
      <c r="C246" s="7" t="n">
        <f aca="false">1.19*1.3*B246</f>
        <v>0</v>
      </c>
      <c r="D246" s="8" t="n">
        <v>662.783352</v>
      </c>
    </row>
    <row r="247" customFormat="false" ht="12.75" hidden="false" customHeight="false" outlineLevel="0" collapsed="false">
      <c r="A247" s="6" t="s">
        <v>251</v>
      </c>
      <c r="B247" s="1" t="n">
        <v>3.7</v>
      </c>
      <c r="C247" s="7" t="n">
        <f aca="false">1.19*1.3*B247</f>
        <v>5.7239</v>
      </c>
      <c r="D247" s="8" t="n">
        <v>7.77546</v>
      </c>
    </row>
    <row r="248" customFormat="false" ht="12.75" hidden="false" customHeight="false" outlineLevel="0" collapsed="false">
      <c r="A248" s="6" t="s">
        <v>252</v>
      </c>
      <c r="B248" s="1" t="n">
        <v>2.3</v>
      </c>
      <c r="C248" s="7" t="n">
        <f aca="false">1.19*1.3*B248</f>
        <v>3.5581</v>
      </c>
      <c r="D248" s="8" t="n">
        <v>3.361512</v>
      </c>
    </row>
    <row r="249" customFormat="false" ht="12.75" hidden="false" customHeight="false" outlineLevel="0" collapsed="false">
      <c r="A249" s="9" t="s">
        <v>253</v>
      </c>
      <c r="C249" s="7" t="n">
        <f aca="false">1.19*1.3*B249</f>
        <v>0</v>
      </c>
      <c r="D249" s="8" t="n">
        <v>0</v>
      </c>
    </row>
    <row r="250" customFormat="false" ht="12.75" hidden="false" customHeight="false" outlineLevel="0" collapsed="false">
      <c r="A250" s="6" t="s">
        <v>254</v>
      </c>
      <c r="C250" s="7" t="n">
        <f aca="false">1.19*1.3*B250</f>
        <v>0</v>
      </c>
      <c r="D250" s="8" t="n">
        <v>1.9635</v>
      </c>
    </row>
    <row r="251" customFormat="false" ht="12.75" hidden="false" customHeight="false" outlineLevel="0" collapsed="false">
      <c r="A251" s="6" t="s">
        <v>255</v>
      </c>
      <c r="C251" s="7" t="n">
        <f aca="false">1.19*1.3*B251</f>
        <v>0</v>
      </c>
      <c r="D251" s="8" t="n">
        <v>0.973896</v>
      </c>
    </row>
    <row r="252" customFormat="false" ht="12.75" hidden="false" customHeight="false" outlineLevel="0" collapsed="false">
      <c r="A252" s="6" t="s">
        <v>256</v>
      </c>
      <c r="B252" s="1" t="n">
        <v>2.95</v>
      </c>
      <c r="C252" s="7" t="n">
        <f aca="false">1.19*1.3*B252</f>
        <v>4.56365</v>
      </c>
      <c r="D252" s="8" t="n">
        <v>4.94802</v>
      </c>
    </row>
    <row r="253" customFormat="false" ht="12.75" hidden="false" customHeight="false" outlineLevel="0" collapsed="false">
      <c r="A253" s="6" t="s">
        <v>257</v>
      </c>
      <c r="B253" s="1" t="n">
        <v>3.4</v>
      </c>
      <c r="C253" s="7" t="n">
        <f aca="false">1.19*1.3*B253</f>
        <v>5.2598</v>
      </c>
      <c r="D253" s="8" t="n">
        <v>6.36174</v>
      </c>
    </row>
    <row r="254" customFormat="false" ht="12.75" hidden="false" customHeight="false" outlineLevel="0" collapsed="false">
      <c r="A254" s="6" t="s">
        <v>258</v>
      </c>
      <c r="B254" s="1" t="n">
        <v>4.5</v>
      </c>
      <c r="C254" s="7" t="n">
        <f aca="false">1.19*1.3*B254</f>
        <v>6.9615</v>
      </c>
      <c r="D254" s="8" t="n">
        <v>9.173472</v>
      </c>
    </row>
    <row r="255" customFormat="false" ht="12.75" hidden="false" customHeight="false" outlineLevel="0" collapsed="false">
      <c r="A255" s="6" t="s">
        <v>259</v>
      </c>
      <c r="B255" s="1" t="n">
        <v>5.9</v>
      </c>
      <c r="C255" s="7" t="n">
        <f aca="false">1.19*1.3*B255</f>
        <v>9.1273</v>
      </c>
      <c r="D255" s="8" t="n">
        <v>11.294052</v>
      </c>
    </row>
    <row r="256" customFormat="false" ht="12.75" hidden="false" customHeight="false" outlineLevel="0" collapsed="false">
      <c r="A256" s="6" t="s">
        <v>260</v>
      </c>
      <c r="B256" s="1" t="n">
        <v>9.3</v>
      </c>
      <c r="C256" s="7" t="n">
        <f aca="false">1.19*1.3*B256</f>
        <v>14.3871</v>
      </c>
      <c r="D256" s="8" t="n">
        <v>17.655792</v>
      </c>
    </row>
    <row r="257" customFormat="false" ht="12.75" hidden="false" customHeight="false" outlineLevel="0" collapsed="false">
      <c r="A257" s="6" t="s">
        <v>261</v>
      </c>
      <c r="B257" s="1" t="n">
        <v>10.9</v>
      </c>
      <c r="C257" s="7" t="n">
        <f aca="false">1.19*1.3*B257</f>
        <v>16.8623</v>
      </c>
      <c r="D257" s="8"/>
    </row>
    <row r="258" customFormat="false" ht="12.75" hidden="false" customHeight="false" outlineLevel="0" collapsed="false">
      <c r="A258" s="6" t="s">
        <v>262</v>
      </c>
      <c r="B258" s="1" t="n">
        <v>5.6</v>
      </c>
      <c r="C258" s="7" t="n">
        <f aca="false">1.19*1.3*B258</f>
        <v>8.6632</v>
      </c>
      <c r="D258" s="8" t="n">
        <v>9.173472</v>
      </c>
    </row>
    <row r="259" customFormat="false" ht="12.75" hidden="false" customHeight="false" outlineLevel="0" collapsed="false">
      <c r="A259" s="6" t="s">
        <v>263</v>
      </c>
      <c r="B259" s="1" t="n">
        <v>6.2</v>
      </c>
      <c r="C259" s="7" t="n">
        <f aca="false">1.19*1.3*B259</f>
        <v>9.5914</v>
      </c>
      <c r="D259" s="8" t="n">
        <v>9.409092</v>
      </c>
    </row>
    <row r="260" customFormat="false" ht="12.75" hidden="false" customHeight="false" outlineLevel="0" collapsed="false">
      <c r="A260" s="6" t="s">
        <v>264</v>
      </c>
      <c r="B260" s="1" t="n">
        <v>6.95</v>
      </c>
      <c r="C260" s="7" t="n">
        <f aca="false">1.19*1.3*B260</f>
        <v>10.75165</v>
      </c>
      <c r="D260" s="8" t="n">
        <v>12.472152</v>
      </c>
    </row>
    <row r="261" customFormat="false" ht="12.75" hidden="false" customHeight="false" outlineLevel="0" collapsed="false">
      <c r="A261" s="6" t="s">
        <v>265</v>
      </c>
      <c r="B261" s="1" t="n">
        <v>7.3</v>
      </c>
      <c r="C261" s="7" t="n">
        <f aca="false">1.19*1.3*B261</f>
        <v>11.2931</v>
      </c>
      <c r="D261" s="8" t="n">
        <v>13.650252</v>
      </c>
    </row>
    <row r="262" customFormat="false" ht="12.75" hidden="false" customHeight="false" outlineLevel="0" collapsed="false">
      <c r="A262" s="6" t="s">
        <v>266</v>
      </c>
      <c r="B262" s="1" t="n">
        <v>1.95</v>
      </c>
      <c r="C262" s="7" t="n">
        <f aca="false">1.19*1.3*B262</f>
        <v>3.01665</v>
      </c>
      <c r="D262" s="8" t="n">
        <v>2.82744</v>
      </c>
    </row>
    <row r="263" customFormat="false" ht="12.75" hidden="false" customHeight="false" outlineLevel="0" collapsed="false">
      <c r="A263" s="6" t="s">
        <v>267</v>
      </c>
      <c r="B263" s="1" t="n">
        <v>2.6</v>
      </c>
      <c r="C263" s="7" t="n">
        <f aca="false">1.19*1.3*B263</f>
        <v>4.0222</v>
      </c>
      <c r="D263" s="8" t="n">
        <v>4.492488</v>
      </c>
    </row>
    <row r="264" customFormat="false" ht="12.75" hidden="false" customHeight="false" outlineLevel="0" collapsed="false">
      <c r="A264" s="6" t="s">
        <v>268</v>
      </c>
      <c r="B264" s="1" t="n">
        <v>2.8</v>
      </c>
      <c r="C264" s="7" t="n">
        <f aca="false">1.19*1.3*B264</f>
        <v>4.3316</v>
      </c>
      <c r="D264" s="8" t="n">
        <v>4.963728</v>
      </c>
    </row>
    <row r="265" customFormat="false" ht="12.75" hidden="false" customHeight="false" outlineLevel="0" collapsed="false">
      <c r="A265" s="6" t="s">
        <v>269</v>
      </c>
      <c r="B265" s="1" t="n">
        <v>3.4</v>
      </c>
      <c r="C265" s="7" t="n">
        <f aca="false">1.19*1.3*B265</f>
        <v>5.2598</v>
      </c>
      <c r="D265" s="8" t="n">
        <v>6.848688</v>
      </c>
    </row>
    <row r="266" customFormat="false" ht="12.75" hidden="false" customHeight="false" outlineLevel="0" collapsed="false">
      <c r="A266" s="6" t="s">
        <v>270</v>
      </c>
      <c r="B266" s="1" t="n">
        <v>4.5</v>
      </c>
      <c r="C266" s="7" t="n">
        <f aca="false">1.19*1.3*B266</f>
        <v>6.9615</v>
      </c>
      <c r="D266" s="8" t="n">
        <v>11.812416</v>
      </c>
    </row>
    <row r="267" customFormat="false" ht="12.75" hidden="false" customHeight="false" outlineLevel="0" collapsed="false">
      <c r="A267" s="6" t="s">
        <v>271</v>
      </c>
      <c r="B267" s="1" t="n">
        <v>5.9</v>
      </c>
      <c r="C267" s="7" t="n">
        <f aca="false">1.19*1.3*B267</f>
        <v>9.1273</v>
      </c>
      <c r="D267" s="8" t="n">
        <v>13.461756</v>
      </c>
    </row>
    <row r="268" customFormat="false" ht="12.75" hidden="false" customHeight="false" outlineLevel="0" collapsed="false">
      <c r="A268" s="6" t="s">
        <v>272</v>
      </c>
      <c r="B268" s="1" t="n">
        <v>9.3</v>
      </c>
      <c r="C268" s="7" t="n">
        <f aca="false">1.19*1.3*B268</f>
        <v>14.3871</v>
      </c>
      <c r="D268" s="8" t="n">
        <v>22.666644</v>
      </c>
    </row>
    <row r="269" customFormat="false" ht="12.75" hidden="false" customHeight="false" outlineLevel="0" collapsed="false">
      <c r="A269" s="6" t="s">
        <v>273</v>
      </c>
      <c r="B269" s="1" t="n">
        <v>5.1</v>
      </c>
      <c r="C269" s="7" t="n">
        <f aca="false">1.19*1.3*B269</f>
        <v>7.8897</v>
      </c>
      <c r="D269" s="8" t="n">
        <v>11.011308</v>
      </c>
    </row>
    <row r="270" customFormat="false" ht="12.75" hidden="false" customHeight="false" outlineLevel="0" collapsed="false">
      <c r="A270" s="6" t="s">
        <v>274</v>
      </c>
      <c r="B270" s="1" t="n">
        <v>6.2</v>
      </c>
      <c r="C270" s="7" t="n">
        <f aca="false">1.19*1.3*B270</f>
        <v>9.5914</v>
      </c>
      <c r="D270" s="8" t="n">
        <v>16.053576</v>
      </c>
    </row>
    <row r="271" customFormat="false" ht="12.75" hidden="false" customHeight="false" outlineLevel="0" collapsed="false">
      <c r="A271" s="6" t="s">
        <v>275</v>
      </c>
      <c r="B271" s="1" t="n">
        <v>7.6</v>
      </c>
      <c r="C271" s="7" t="n">
        <f aca="false">1.19*1.3*B271</f>
        <v>11.7572</v>
      </c>
      <c r="D271" s="8" t="n">
        <v>20.483232</v>
      </c>
    </row>
    <row r="272" customFormat="false" ht="12.75" hidden="false" customHeight="false" outlineLevel="0" collapsed="false">
      <c r="A272" s="6" t="s">
        <v>276</v>
      </c>
      <c r="B272" s="1" t="n">
        <v>9.3</v>
      </c>
      <c r="C272" s="7" t="n">
        <f aca="false">1.19*1.3*B272</f>
        <v>14.3871</v>
      </c>
      <c r="D272" s="8" t="n">
        <v>23.734788</v>
      </c>
    </row>
    <row r="273" customFormat="false" ht="12.75" hidden="false" customHeight="false" outlineLevel="0" collapsed="false">
      <c r="A273" s="6" t="s">
        <v>277</v>
      </c>
      <c r="B273" s="1" t="n">
        <v>12.9</v>
      </c>
      <c r="C273" s="7" t="n">
        <f aca="false">1.19*1.3*B273</f>
        <v>19.9563</v>
      </c>
      <c r="D273" s="8" t="n">
        <v>30.049404</v>
      </c>
    </row>
    <row r="274" customFormat="false" ht="12.75" hidden="false" customHeight="false" outlineLevel="0" collapsed="false">
      <c r="A274" s="6" t="s">
        <v>278</v>
      </c>
      <c r="B274" s="1" t="n">
        <v>14.9</v>
      </c>
      <c r="C274" s="7" t="n">
        <f aca="false">1.19*1.3*B274</f>
        <v>23.0503</v>
      </c>
      <c r="D274" s="8" t="n">
        <v>37.38504</v>
      </c>
    </row>
    <row r="275" customFormat="false" ht="12.75" hidden="false" customHeight="false" outlineLevel="0" collapsed="false">
      <c r="A275" s="6" t="s">
        <v>279</v>
      </c>
      <c r="C275" s="7" t="n">
        <f aca="false">1.19*1.3*B275</f>
        <v>0</v>
      </c>
      <c r="D275" s="8" t="n">
        <v>112.987644</v>
      </c>
    </row>
    <row r="276" customFormat="false" ht="12.75" hidden="false" customHeight="false" outlineLevel="0" collapsed="false">
      <c r="A276" s="6" t="s">
        <v>280</v>
      </c>
      <c r="C276" s="7" t="n">
        <f aca="false">1.19*1.3*B276</f>
        <v>0</v>
      </c>
      <c r="D276" s="8" t="n">
        <v>112.987644</v>
      </c>
    </row>
    <row r="277" customFormat="false" ht="12.75" hidden="false" customHeight="false" outlineLevel="0" collapsed="false">
      <c r="A277" s="6" t="s">
        <v>281</v>
      </c>
      <c r="C277" s="7" t="n">
        <f aca="false">1.19*1.3*B277</f>
        <v>0</v>
      </c>
      <c r="D277" s="8" t="n">
        <v>37.667784</v>
      </c>
    </row>
    <row r="278" customFormat="false" ht="12.75" hidden="false" customHeight="false" outlineLevel="0" collapsed="false">
      <c r="A278" s="6" t="s">
        <v>282</v>
      </c>
      <c r="C278" s="7" t="n">
        <f aca="false">1.19*1.3*B278</f>
        <v>0</v>
      </c>
      <c r="D278" s="8" t="n">
        <v>16.477692</v>
      </c>
    </row>
    <row r="279" customFormat="false" ht="12.75" hidden="false" customHeight="false" outlineLevel="0" collapsed="false">
      <c r="A279" s="6" t="s">
        <v>283</v>
      </c>
      <c r="C279" s="7" t="n">
        <f aca="false">1.19*1.3*B279</f>
        <v>0</v>
      </c>
      <c r="D279" s="8" t="n">
        <v>4.00554</v>
      </c>
    </row>
    <row r="280" customFormat="false" ht="12.75" hidden="false" customHeight="false" outlineLevel="0" collapsed="false">
      <c r="A280" s="6" t="s">
        <v>284</v>
      </c>
      <c r="C280" s="7" t="n">
        <f aca="false">1.19*1.3*B280</f>
        <v>0</v>
      </c>
      <c r="D280" s="8" t="n">
        <v>1.759296</v>
      </c>
    </row>
    <row r="281" customFormat="false" ht="12.75" hidden="false" customHeight="false" outlineLevel="0" collapsed="false">
      <c r="A281" s="6" t="s">
        <v>285</v>
      </c>
      <c r="C281" s="7" t="n">
        <f aca="false">1.19*1.3*B281</f>
        <v>0</v>
      </c>
      <c r="D281" s="8" t="n">
        <v>12.236532</v>
      </c>
    </row>
    <row r="282" customFormat="false" ht="12.75" hidden="false" customHeight="false" outlineLevel="0" collapsed="false">
      <c r="A282" s="6" t="s">
        <v>286</v>
      </c>
      <c r="C282" s="7" t="n">
        <f aca="false">1.19*1.3*B282</f>
        <v>0</v>
      </c>
      <c r="D282" s="8" t="n">
        <v>9.97458</v>
      </c>
    </row>
    <row r="283" customFormat="false" ht="12.75" hidden="false" customHeight="false" outlineLevel="0" collapsed="false">
      <c r="A283" s="6" t="s">
        <v>287</v>
      </c>
      <c r="C283" s="7" t="n">
        <f aca="false">1.19*1.3*B283</f>
        <v>0</v>
      </c>
      <c r="D283" s="8" t="n">
        <v>0.251328</v>
      </c>
    </row>
    <row r="284" customFormat="false" ht="12.75" hidden="false" customHeight="false" outlineLevel="0" collapsed="false">
      <c r="A284" s="6" t="s">
        <v>288</v>
      </c>
      <c r="C284" s="7" t="n">
        <f aca="false">1.19*1.3*B284</f>
        <v>0</v>
      </c>
      <c r="D284" s="8" t="n">
        <v>0.47124</v>
      </c>
    </row>
    <row r="285" customFormat="false" ht="12.75" hidden="false" customHeight="false" outlineLevel="0" collapsed="false">
      <c r="A285" s="6" t="s">
        <v>289</v>
      </c>
      <c r="C285" s="7" t="n">
        <f aca="false">1.19*1.3*B285</f>
        <v>0</v>
      </c>
      <c r="D285" s="8" t="n">
        <v>1.288056</v>
      </c>
    </row>
    <row r="286" customFormat="false" ht="12.75" hidden="false" customHeight="false" outlineLevel="0" collapsed="false">
      <c r="A286" s="6" t="s">
        <v>290</v>
      </c>
      <c r="C286" s="7" t="n">
        <f aca="false">1.19*1.3*B286</f>
        <v>0</v>
      </c>
      <c r="D286" s="8" t="n">
        <v>3.392928</v>
      </c>
    </row>
    <row r="287" customFormat="false" ht="12.75" hidden="false" customHeight="false" outlineLevel="0" collapsed="false">
      <c r="A287" s="6" t="s">
        <v>291</v>
      </c>
      <c r="C287" s="7" t="n">
        <f aca="false">1.19*1.3*B287</f>
        <v>0</v>
      </c>
      <c r="D287" s="8" t="n">
        <v>764.9796</v>
      </c>
    </row>
    <row r="288" customFormat="false" ht="12.75" hidden="false" customHeight="false" outlineLevel="0" collapsed="false">
      <c r="A288" s="6" t="s">
        <v>292</v>
      </c>
      <c r="C288" s="7" t="n">
        <f aca="false">1.19*1.3*B288</f>
        <v>0</v>
      </c>
      <c r="D288" s="8" t="n">
        <v>1.41372</v>
      </c>
    </row>
    <row r="289" customFormat="false" ht="12.75" hidden="false" customHeight="false" outlineLevel="0" collapsed="false">
      <c r="A289" s="6" t="s">
        <v>293</v>
      </c>
      <c r="C289" s="7" t="n">
        <f aca="false">1.19*1.3*B289</f>
        <v>0</v>
      </c>
      <c r="D289" s="8" t="n">
        <v>0.518364</v>
      </c>
    </row>
    <row r="290" customFormat="false" ht="12.75" hidden="false" customHeight="false" outlineLevel="0" collapsed="false">
      <c r="A290" s="6" t="s">
        <v>294</v>
      </c>
      <c r="C290" s="7" t="n">
        <f aca="false">1.19*1.3*B290</f>
        <v>0</v>
      </c>
      <c r="D290" s="8" t="n">
        <v>0.816816</v>
      </c>
    </row>
    <row r="291" customFormat="false" ht="12.75" hidden="false" customHeight="false" outlineLevel="0" collapsed="false">
      <c r="A291" s="6" t="s">
        <v>295</v>
      </c>
      <c r="C291" s="7" t="n">
        <f aca="false">1.19*1.3*B291</f>
        <v>0</v>
      </c>
      <c r="D291" s="8" t="n">
        <v>0.07854</v>
      </c>
    </row>
    <row r="292" customFormat="false" ht="12.75" hidden="false" customHeight="false" outlineLevel="0" collapsed="false">
      <c r="A292" s="6" t="s">
        <v>296</v>
      </c>
      <c r="C292" s="7" t="n">
        <f aca="false">1.19*1.3*B292</f>
        <v>0</v>
      </c>
      <c r="D292" s="8" t="n">
        <v>0.47124</v>
      </c>
    </row>
    <row r="293" customFormat="false" ht="12.75" hidden="false" customHeight="false" outlineLevel="0" collapsed="false">
      <c r="A293" s="6" t="s">
        <v>297</v>
      </c>
      <c r="C293" s="7" t="n">
        <f aca="false">1.19*1.3*B293</f>
        <v>0</v>
      </c>
      <c r="D293" s="8" t="n">
        <v>0.86394</v>
      </c>
    </row>
    <row r="294" customFormat="false" ht="12.75" hidden="false" customHeight="false" outlineLevel="0" collapsed="false">
      <c r="A294" s="6" t="s">
        <v>298</v>
      </c>
      <c r="C294" s="7" t="n">
        <f aca="false">1.19*1.3*B294</f>
        <v>0</v>
      </c>
      <c r="D294" s="8" t="n">
        <v>21.394296</v>
      </c>
    </row>
    <row r="295" customFormat="false" ht="12.75" hidden="false" customHeight="false" outlineLevel="0" collapsed="false">
      <c r="A295" s="6" t="s">
        <v>299</v>
      </c>
      <c r="C295" s="7" t="n">
        <f aca="false">1.19*1.3*B295</f>
        <v>0</v>
      </c>
      <c r="D295" s="8" t="n">
        <v>21.394296</v>
      </c>
    </row>
    <row r="296" customFormat="false" ht="12.75" hidden="false" customHeight="false" outlineLevel="0" collapsed="false">
      <c r="A296" s="6" t="s">
        <v>300</v>
      </c>
      <c r="C296" s="7" t="n">
        <f aca="false">1.19*1.3*B296</f>
        <v>0</v>
      </c>
      <c r="D296" s="8" t="n">
        <v>21.394296</v>
      </c>
    </row>
    <row r="297" customFormat="false" ht="12.75" hidden="false" customHeight="false" outlineLevel="0" collapsed="false">
      <c r="A297" s="6" t="s">
        <v>301</v>
      </c>
      <c r="B297" s="1" t="n">
        <v>12.9</v>
      </c>
      <c r="C297" s="7" t="n">
        <f aca="false">1.19*1.3*B297</f>
        <v>19.9563</v>
      </c>
      <c r="D297" s="8" t="n">
        <v>19.069512</v>
      </c>
    </row>
    <row r="298" customFormat="false" ht="12.75" hidden="false" customHeight="false" outlineLevel="0" collapsed="false">
      <c r="A298" s="6" t="s">
        <v>302</v>
      </c>
      <c r="B298" s="1" t="n">
        <v>12.9</v>
      </c>
      <c r="C298" s="7" t="n">
        <f aca="false">1.19*1.3*B298</f>
        <v>19.9563</v>
      </c>
      <c r="D298" s="8" t="n">
        <v>22.745184</v>
      </c>
    </row>
    <row r="299" customFormat="false" ht="12.75" hidden="false" customHeight="false" outlineLevel="0" collapsed="false">
      <c r="A299" s="1" t="s">
        <v>253</v>
      </c>
      <c r="C299" s="7" t="n">
        <f aca="false">1.19*1.3*B299</f>
        <v>0</v>
      </c>
      <c r="D299" s="8" t="n">
        <v>0</v>
      </c>
    </row>
    <row r="300" customFormat="false" ht="12.75" hidden="false" customHeight="false" outlineLevel="0" collapsed="false">
      <c r="A300" s="6" t="s">
        <v>303</v>
      </c>
      <c r="B300" s="1" t="n">
        <v>18.9</v>
      </c>
      <c r="C300" s="7" t="n">
        <f aca="false">1.19*1.3*B300</f>
        <v>29.2383</v>
      </c>
      <c r="D300" s="8" t="n">
        <v>36.096984</v>
      </c>
    </row>
    <row r="301" customFormat="false" ht="12.75" hidden="false" customHeight="false" outlineLevel="0" collapsed="false">
      <c r="A301" s="6" t="s">
        <v>304</v>
      </c>
      <c r="B301" s="1" t="n">
        <v>27.9</v>
      </c>
      <c r="C301" s="7" t="n">
        <f aca="false">1.19*1.3*B301</f>
        <v>43.1613</v>
      </c>
      <c r="D301" s="8" t="n">
        <v>48.726216</v>
      </c>
    </row>
    <row r="302" customFormat="false" ht="12.75" hidden="false" customHeight="false" outlineLevel="0" collapsed="false">
      <c r="A302" s="6" t="s">
        <v>305</v>
      </c>
      <c r="B302" s="1" t="n">
        <v>13.9</v>
      </c>
      <c r="C302" s="7" t="n">
        <f aca="false">1.19*1.3*B302</f>
        <v>21.5033</v>
      </c>
      <c r="D302" s="8" t="n">
        <v>28.808472</v>
      </c>
    </row>
    <row r="303" customFormat="false" ht="12.75" hidden="false" customHeight="false" outlineLevel="0" collapsed="false">
      <c r="A303" s="6" t="s">
        <v>306</v>
      </c>
      <c r="B303" s="1" t="n">
        <v>19.9</v>
      </c>
      <c r="C303" s="7" t="n">
        <f aca="false">1.19*1.3*B303</f>
        <v>30.7853</v>
      </c>
      <c r="D303" s="8" t="n">
        <v>33.14388</v>
      </c>
    </row>
    <row r="304" customFormat="false" ht="12.75" hidden="false" customHeight="false" outlineLevel="0" collapsed="false">
      <c r="A304" s="6" t="s">
        <v>307</v>
      </c>
      <c r="B304" s="1" t="n">
        <v>33.9</v>
      </c>
      <c r="C304" s="7" t="n">
        <f aca="false">1.19*1.3*B304</f>
        <v>52.4433</v>
      </c>
      <c r="D304" s="8" t="n">
        <v>56.344596</v>
      </c>
    </row>
    <row r="305" customFormat="false" ht="12.75" hidden="false" customHeight="false" outlineLevel="0" collapsed="false">
      <c r="A305" s="6" t="s">
        <v>308</v>
      </c>
      <c r="B305" s="1" t="n">
        <v>49.9</v>
      </c>
      <c r="C305" s="7" t="n">
        <f aca="false">1.19*1.3*B305</f>
        <v>77.1953</v>
      </c>
      <c r="D305" s="8" t="n">
        <v>98.080752</v>
      </c>
    </row>
    <row r="306" customFormat="false" ht="12.75" hidden="false" customHeight="false" outlineLevel="0" collapsed="false">
      <c r="A306" s="6" t="s">
        <v>309</v>
      </c>
      <c r="B306" s="1" t="n">
        <v>12.9</v>
      </c>
      <c r="C306" s="7" t="n">
        <f aca="false">1.19*1.3*B306</f>
        <v>19.9563</v>
      </c>
      <c r="D306" s="8" t="n">
        <v>24.708684</v>
      </c>
    </row>
    <row r="307" customFormat="false" ht="12.75" hidden="false" customHeight="false" outlineLevel="0" collapsed="false">
      <c r="A307" s="6" t="s">
        <v>310</v>
      </c>
      <c r="B307" s="1" t="n">
        <v>15.9</v>
      </c>
      <c r="C307" s="7" t="n">
        <f aca="false">1.19*1.3*B307</f>
        <v>24.5973</v>
      </c>
      <c r="D307" s="8" t="n">
        <v>26.279484</v>
      </c>
    </row>
    <row r="308" customFormat="false" ht="12.75" hidden="false" customHeight="false" outlineLevel="0" collapsed="false">
      <c r="A308" s="6" t="s">
        <v>311</v>
      </c>
      <c r="B308" s="1" t="n">
        <v>18.9</v>
      </c>
      <c r="C308" s="7" t="n">
        <f aca="false">1.19*1.3*B308</f>
        <v>29.2383</v>
      </c>
      <c r="D308" s="8" t="n">
        <v>34.9503</v>
      </c>
    </row>
    <row r="309" customFormat="false" ht="12.75" hidden="false" customHeight="false" outlineLevel="0" collapsed="false">
      <c r="A309" s="6" t="s">
        <v>312</v>
      </c>
      <c r="B309" s="1" t="n">
        <v>24.9</v>
      </c>
      <c r="C309" s="7" t="n">
        <f aca="false">1.19*1.3*B309</f>
        <v>38.5203</v>
      </c>
      <c r="D309" s="8" t="n">
        <v>48.726216</v>
      </c>
    </row>
    <row r="310" customFormat="false" ht="12.75" hidden="false" customHeight="false" outlineLevel="0" collapsed="false">
      <c r="A310" s="6" t="s">
        <v>313</v>
      </c>
      <c r="B310" s="1" t="n">
        <v>22.9</v>
      </c>
      <c r="C310" s="7" t="n">
        <f aca="false">1.19*1.3*B310</f>
        <v>35.4263</v>
      </c>
      <c r="D310" s="8" t="n">
        <v>35.311584</v>
      </c>
    </row>
    <row r="311" customFormat="false" ht="12.75" hidden="false" customHeight="false" outlineLevel="0" collapsed="false">
      <c r="A311" s="6" t="s">
        <v>314</v>
      </c>
      <c r="B311" s="1" t="n">
        <v>6.2</v>
      </c>
      <c r="C311" s="7" t="n">
        <f aca="false">1.19*1.3*B311</f>
        <v>9.5914</v>
      </c>
      <c r="D311" s="8" t="n">
        <v>10.587192</v>
      </c>
    </row>
    <row r="312" customFormat="false" ht="12.75" hidden="false" customHeight="false" outlineLevel="0" collapsed="false">
      <c r="A312" s="6" t="s">
        <v>315</v>
      </c>
      <c r="B312" s="1" t="n">
        <v>8.5</v>
      </c>
      <c r="C312" s="7" t="n">
        <f aca="false">1.19*1.3*B312</f>
        <v>13.1495</v>
      </c>
      <c r="D312" s="8" t="n">
        <v>21.582792</v>
      </c>
    </row>
    <row r="313" customFormat="false" ht="12.75" hidden="false" customHeight="false" outlineLevel="0" collapsed="false">
      <c r="A313" s="6" t="s">
        <v>316</v>
      </c>
      <c r="B313" s="1" t="n">
        <v>6.2</v>
      </c>
      <c r="C313" s="7" t="n">
        <f aca="false">1.19*1.3*B313</f>
        <v>9.5914</v>
      </c>
      <c r="D313" s="8" t="n">
        <v>10.791396</v>
      </c>
    </row>
    <row r="314" customFormat="false" ht="12.75" hidden="false" customHeight="false" outlineLevel="0" collapsed="false">
      <c r="A314" s="6" t="s">
        <v>317</v>
      </c>
      <c r="C314" s="7" t="n">
        <f aca="false">1.19*1.3*B314</f>
        <v>0</v>
      </c>
      <c r="D314" s="8" t="n">
        <v>4.728108</v>
      </c>
    </row>
    <row r="315" customFormat="false" ht="12.75" hidden="false" customHeight="false" outlineLevel="0" collapsed="false">
      <c r="A315" s="6" t="s">
        <v>318</v>
      </c>
      <c r="B315" s="1" t="n">
        <v>1.6</v>
      </c>
      <c r="C315" s="7" t="n">
        <f aca="false">1.19*1.3*B315</f>
        <v>2.4752</v>
      </c>
      <c r="D315" s="8" t="n">
        <v>1.790712</v>
      </c>
    </row>
    <row r="316" customFormat="false" ht="12.75" hidden="false" customHeight="false" outlineLevel="0" collapsed="false">
      <c r="A316" s="6" t="s">
        <v>319</v>
      </c>
      <c r="B316" s="1" t="n">
        <v>5.9</v>
      </c>
      <c r="C316" s="7" t="n">
        <f aca="false">1.19*1.3*B316</f>
        <v>9.1273</v>
      </c>
      <c r="D316" s="8" t="n">
        <v>8.356656</v>
      </c>
    </row>
    <row r="317" customFormat="false" ht="12.75" hidden="false" customHeight="false" outlineLevel="0" collapsed="false">
      <c r="A317" s="6" t="s">
        <v>320</v>
      </c>
      <c r="B317" s="1" t="n">
        <v>10.9</v>
      </c>
      <c r="C317" s="7" t="n">
        <f aca="false">1.19*1.3*B317</f>
        <v>16.8623</v>
      </c>
      <c r="D317" s="8" t="n">
        <v>20</v>
      </c>
    </row>
    <row r="318" customFormat="false" ht="12.75" hidden="false" customHeight="false" outlineLevel="0" collapsed="false">
      <c r="A318" s="6" t="s">
        <v>321</v>
      </c>
      <c r="B318" s="1" t="n">
        <v>13.9</v>
      </c>
      <c r="C318" s="7" t="n">
        <f aca="false">1.19*1.3*B318</f>
        <v>21.5033</v>
      </c>
      <c r="D318" s="8" t="n">
        <v>28.368648</v>
      </c>
    </row>
    <row r="319" customFormat="false" ht="12.75" hidden="false" customHeight="false" outlineLevel="0" collapsed="false">
      <c r="A319" s="6" t="s">
        <v>322</v>
      </c>
      <c r="B319" s="1" t="n">
        <v>90.9</v>
      </c>
      <c r="C319" s="7" t="n">
        <f aca="false">1.19*1.3*B319</f>
        <v>140.6223</v>
      </c>
      <c r="D319" s="7" t="n">
        <v>140</v>
      </c>
    </row>
    <row r="320" customFormat="false" ht="12.75" hidden="false" customHeight="false" outlineLevel="0" collapsed="false">
      <c r="A320" s="10" t="s">
        <v>323</v>
      </c>
      <c r="C320" s="7" t="n">
        <v>65</v>
      </c>
      <c r="D320" s="7" t="n">
        <v>50</v>
      </c>
    </row>
    <row r="321" customFormat="false" ht="12.75" hidden="false" customHeight="false" outlineLevel="0" collapsed="false">
      <c r="A321" s="6" t="s">
        <v>324</v>
      </c>
      <c r="B321" s="1" t="n">
        <v>66.5</v>
      </c>
      <c r="C321" s="7" t="n">
        <f aca="false">1.19*1.3*B321</f>
        <v>102.8755</v>
      </c>
      <c r="D321" s="8" t="n">
        <v>142.62864</v>
      </c>
    </row>
    <row r="322" customFormat="false" ht="12.75" hidden="false" customHeight="false" outlineLevel="0" collapsed="false">
      <c r="A322" s="6" t="s">
        <v>325</v>
      </c>
      <c r="B322" s="1" t="n">
        <v>139</v>
      </c>
      <c r="C322" s="7" t="n">
        <f aca="false">1.19*1.3*B322</f>
        <v>215.033</v>
      </c>
      <c r="D322" s="8" t="n">
        <v>253.040172</v>
      </c>
    </row>
    <row r="323" customFormat="false" ht="12.75" hidden="false" customHeight="false" outlineLevel="0" collapsed="false">
      <c r="A323" s="6" t="s">
        <v>326</v>
      </c>
      <c r="B323" s="1" t="n">
        <v>219</v>
      </c>
      <c r="C323" s="7" t="n">
        <f aca="false">1.19*1.3*B323</f>
        <v>338.793</v>
      </c>
      <c r="D323" s="8" t="n">
        <v>437.829084</v>
      </c>
    </row>
    <row r="324" customFormat="false" ht="12.75" hidden="false" customHeight="false" outlineLevel="0" collapsed="false">
      <c r="A324" s="6" t="s">
        <v>327</v>
      </c>
      <c r="B324" s="1" t="n">
        <v>265</v>
      </c>
      <c r="C324" s="7" t="n">
        <f aca="false">1.19*1.3*B324</f>
        <v>409.955</v>
      </c>
      <c r="D324" s="8" t="n">
        <v>478.198644</v>
      </c>
    </row>
    <row r="325" customFormat="false" ht="12.75" hidden="false" customHeight="false" outlineLevel="0" collapsed="false">
      <c r="A325" s="6" t="s">
        <v>328</v>
      </c>
      <c r="B325" s="1" t="n">
        <v>26.9</v>
      </c>
      <c r="C325" s="7" t="n">
        <f aca="false">1.19*1.3*B325</f>
        <v>41.6143</v>
      </c>
      <c r="D325" s="8"/>
    </row>
    <row r="326" customFormat="false" ht="12.75" hidden="false" customHeight="false" outlineLevel="0" collapsed="false">
      <c r="A326" s="6" t="s">
        <v>329</v>
      </c>
      <c r="B326" s="1" t="n">
        <v>19.9</v>
      </c>
      <c r="C326" s="7" t="n">
        <f aca="false">1.19*1.3*B326</f>
        <v>30.7853</v>
      </c>
      <c r="D326" s="8"/>
    </row>
    <row r="327" customFormat="false" ht="12.75" hidden="false" customHeight="false" outlineLevel="0" collapsed="false">
      <c r="A327" s="6" t="s">
        <v>330</v>
      </c>
      <c r="B327" s="1" t="n">
        <v>61.9</v>
      </c>
      <c r="C327" s="7" t="n">
        <f aca="false">1.19*1.3*B327</f>
        <v>95.7593</v>
      </c>
      <c r="D327" s="8"/>
    </row>
    <row r="328" customFormat="false" ht="12.75" hidden="false" customHeight="false" outlineLevel="0" collapsed="false">
      <c r="A328" s="6" t="s">
        <v>331</v>
      </c>
      <c r="B328" s="1" t="n">
        <v>69.9</v>
      </c>
      <c r="C328" s="7" t="n">
        <f aca="false">1.19*1.3*B328</f>
        <v>108.1353</v>
      </c>
      <c r="D328" s="8"/>
    </row>
    <row r="329" customFormat="false" ht="12.75" hidden="false" customHeight="false" outlineLevel="0" collapsed="false">
      <c r="A329" s="6" t="s">
        <v>332</v>
      </c>
      <c r="B329" s="1" t="n">
        <v>84.9</v>
      </c>
      <c r="C329" s="7" t="n">
        <f aca="false">1.19*1.3*B329</f>
        <v>131.3403</v>
      </c>
      <c r="D329" s="8"/>
    </row>
    <row r="330" customFormat="false" ht="12.75" hidden="false" customHeight="false" outlineLevel="0" collapsed="false">
      <c r="A330" s="6" t="s">
        <v>333</v>
      </c>
      <c r="B330" s="1" t="n">
        <v>1.16</v>
      </c>
      <c r="C330" s="7" t="n">
        <f aca="false">1.19*1.3*B330</f>
        <v>1.79452</v>
      </c>
      <c r="D330" s="8"/>
    </row>
    <row r="331" customFormat="false" ht="12.75" hidden="false" customHeight="false" outlineLevel="0" collapsed="false">
      <c r="A331" s="6" t="s">
        <v>334</v>
      </c>
      <c r="B331" s="1" t="n">
        <v>0.85</v>
      </c>
      <c r="C331" s="7" t="n">
        <f aca="false">1.19*1.3*B331</f>
        <v>1.31495</v>
      </c>
      <c r="D331" s="8"/>
    </row>
    <row r="332" customFormat="false" ht="12.75" hidden="false" customHeight="false" outlineLevel="0" collapsed="false">
      <c r="A332" s="6" t="s">
        <v>335</v>
      </c>
      <c r="B332" s="1" t="n">
        <v>3.6</v>
      </c>
      <c r="C332" s="7" t="n">
        <f aca="false">1.19*1.3*B332</f>
        <v>5.5692</v>
      </c>
      <c r="D332" s="8"/>
    </row>
    <row r="333" customFormat="false" ht="12.75" hidden="false" customHeight="false" outlineLevel="0" collapsed="false">
      <c r="A333" s="6" t="s">
        <v>336</v>
      </c>
      <c r="B333" s="1" t="n">
        <v>4.6</v>
      </c>
      <c r="C333" s="7" t="n">
        <f aca="false">1.19*1.3*B333</f>
        <v>7.1162</v>
      </c>
      <c r="D333" s="8"/>
    </row>
    <row r="334" customFormat="false" ht="12.75" hidden="false" customHeight="false" outlineLevel="0" collapsed="false">
      <c r="A334" s="6" t="s">
        <v>337</v>
      </c>
      <c r="B334" s="1" t="n">
        <v>9.9</v>
      </c>
      <c r="C334" s="7" t="n">
        <f aca="false">1.19*1.3*B334</f>
        <v>15.3153</v>
      </c>
      <c r="D334" s="8"/>
    </row>
    <row r="335" customFormat="false" ht="12.75" hidden="false" customHeight="false" outlineLevel="0" collapsed="false">
      <c r="A335" s="6" t="s">
        <v>338</v>
      </c>
      <c r="B335" s="1" t="n">
        <v>7.6</v>
      </c>
      <c r="C335" s="7" t="n">
        <f aca="false">1.19*1.3*B335</f>
        <v>11.7572</v>
      </c>
      <c r="D335" s="8"/>
    </row>
    <row r="336" customFormat="false" ht="12.75" hidden="false" customHeight="false" outlineLevel="0" collapsed="false">
      <c r="A336" s="6" t="s">
        <v>339</v>
      </c>
      <c r="B336" s="1" t="n">
        <v>2.5</v>
      </c>
      <c r="C336" s="7" t="n">
        <f aca="false">1.19*1.3*B336</f>
        <v>3.8675</v>
      </c>
      <c r="D336" s="8"/>
    </row>
    <row r="337" customFormat="false" ht="12.75" hidden="false" customHeight="false" outlineLevel="0" collapsed="false">
      <c r="A337" s="6" t="s">
        <v>340</v>
      </c>
      <c r="B337" s="1" t="n">
        <v>0.85</v>
      </c>
      <c r="C337" s="7" t="n">
        <f aca="false">1.19*1.3*B337</f>
        <v>1.31495</v>
      </c>
      <c r="D337" s="8"/>
    </row>
    <row r="338" customFormat="false" ht="12.75" hidden="false" customHeight="false" outlineLevel="0" collapsed="false">
      <c r="A338" s="6" t="s">
        <v>341</v>
      </c>
      <c r="B338" s="1" t="n">
        <v>3.95</v>
      </c>
      <c r="C338" s="7" t="n">
        <f aca="false">1.19*1.3*B338</f>
        <v>6.11065</v>
      </c>
      <c r="D338" s="8"/>
    </row>
    <row r="339" customFormat="false" ht="12.75" hidden="false" customHeight="false" outlineLevel="0" collapsed="false">
      <c r="A339" s="6" t="s">
        <v>342</v>
      </c>
      <c r="B339" s="1" t="n">
        <v>3.6</v>
      </c>
      <c r="C339" s="7" t="n">
        <f aca="false">1.19*1.3*B339</f>
        <v>5.5692</v>
      </c>
      <c r="D339" s="8"/>
    </row>
    <row r="340" customFormat="false" ht="12.75" hidden="false" customHeight="false" outlineLevel="0" collapsed="false">
      <c r="A340" s="6" t="s">
        <v>343</v>
      </c>
      <c r="B340" s="1" t="n">
        <v>2.3</v>
      </c>
      <c r="C340" s="7" t="n">
        <f aca="false">1.19*1.3*B340</f>
        <v>3.5581</v>
      </c>
      <c r="D340" s="8"/>
    </row>
    <row r="341" customFormat="false" ht="12.75" hidden="false" customHeight="false" outlineLevel="0" collapsed="false">
      <c r="A341" s="6" t="s">
        <v>344</v>
      </c>
      <c r="B341" s="1" t="n">
        <v>3.1</v>
      </c>
      <c r="C341" s="7" t="n">
        <f aca="false">1.19*1.3*B341</f>
        <v>4.7957</v>
      </c>
      <c r="D341" s="8"/>
    </row>
    <row r="342" customFormat="false" ht="12.75" hidden="false" customHeight="false" outlineLevel="0" collapsed="false">
      <c r="A342" s="6" t="s">
        <v>345</v>
      </c>
      <c r="B342" s="1" t="n">
        <v>0.91</v>
      </c>
      <c r="C342" s="7" t="n">
        <f aca="false">1.19*1.3*B342</f>
        <v>1.40777</v>
      </c>
      <c r="D342" s="8"/>
    </row>
    <row r="343" customFormat="false" ht="12.75" hidden="false" customHeight="false" outlineLevel="0" collapsed="false">
      <c r="A343" s="6" t="s">
        <v>346</v>
      </c>
      <c r="B343" s="1" t="n">
        <v>0.68</v>
      </c>
      <c r="C343" s="7" t="n">
        <f aca="false">1.19*1.3*B343</f>
        <v>1.05196</v>
      </c>
      <c r="D343" s="8"/>
    </row>
    <row r="344" customFormat="false" ht="12.75" hidden="false" customHeight="false" outlineLevel="0" collapsed="false">
      <c r="A344" s="6" t="s">
        <v>347</v>
      </c>
      <c r="B344" s="1" t="n">
        <v>2.3</v>
      </c>
      <c r="C344" s="7" t="n">
        <f aca="false">1.19*1.3*B344</f>
        <v>3.5581</v>
      </c>
      <c r="D344" s="8"/>
    </row>
    <row r="345" customFormat="false" ht="12.75" hidden="false" customHeight="false" outlineLevel="0" collapsed="false">
      <c r="A345" s="6" t="s">
        <v>348</v>
      </c>
      <c r="C345" s="7" t="n">
        <f aca="false">1.19*1.3*B345</f>
        <v>0</v>
      </c>
      <c r="D345" s="8" t="n">
        <v>3.5</v>
      </c>
    </row>
    <row r="346" customFormat="false" ht="12.75" hidden="false" customHeight="false" outlineLevel="0" collapsed="false">
      <c r="A346" s="6" t="s">
        <v>349</v>
      </c>
      <c r="C346" s="7" t="n">
        <f aca="false">1.19*1.3*B346</f>
        <v>0</v>
      </c>
      <c r="D346" s="8" t="n">
        <v>4</v>
      </c>
    </row>
    <row r="347" customFormat="false" ht="12.75" hidden="false" customHeight="false" outlineLevel="0" collapsed="false">
      <c r="A347" s="6" t="s">
        <v>350</v>
      </c>
      <c r="C347" s="7" t="n">
        <f aca="false">1.19*1.3*B347</f>
        <v>0</v>
      </c>
      <c r="D347" s="8" t="n">
        <v>4.5</v>
      </c>
    </row>
    <row r="348" customFormat="false" ht="12.75" hidden="false" customHeight="false" outlineLevel="0" collapsed="false">
      <c r="A348" s="6" t="s">
        <v>351</v>
      </c>
      <c r="C348" s="7" t="n">
        <f aca="false">1.19*1.3*B348</f>
        <v>0</v>
      </c>
      <c r="D348" s="8" t="n">
        <v>4.5</v>
      </c>
    </row>
    <row r="349" customFormat="false" ht="12.75" hidden="false" customHeight="false" outlineLevel="0" collapsed="false">
      <c r="A349" s="6" t="s">
        <v>352</v>
      </c>
      <c r="C349" s="7" t="n">
        <f aca="false">1.19*1.3*B349</f>
        <v>0</v>
      </c>
      <c r="D349" s="8" t="n">
        <v>6</v>
      </c>
    </row>
    <row r="350" customFormat="false" ht="12.75" hidden="false" customHeight="false" outlineLevel="0" collapsed="false">
      <c r="A350" s="6" t="s">
        <v>353</v>
      </c>
      <c r="C350" s="7" t="n">
        <f aca="false">1.19*1.3*B350</f>
        <v>0</v>
      </c>
      <c r="D350" s="8" t="n">
        <v>3.314388</v>
      </c>
    </row>
    <row r="351" customFormat="false" ht="12.75" hidden="false" customHeight="false" outlineLevel="0" collapsed="false">
      <c r="A351" s="6" t="s">
        <v>354</v>
      </c>
      <c r="C351" s="7" t="n">
        <f aca="false">1.19*1.3*B351</f>
        <v>0</v>
      </c>
      <c r="D351" s="8" t="n">
        <v>4.256868</v>
      </c>
    </row>
    <row r="352" customFormat="false" ht="12.75" hidden="false" customHeight="false" outlineLevel="0" collapsed="false">
      <c r="A352" s="6" t="s">
        <v>355</v>
      </c>
      <c r="C352" s="7" t="n">
        <f aca="false">1.19*1.3*B352</f>
        <v>0</v>
      </c>
      <c r="D352" s="8" t="n">
        <v>3.314388</v>
      </c>
    </row>
    <row r="353" customFormat="false" ht="12.75" hidden="false" customHeight="false" outlineLevel="0" collapsed="false">
      <c r="A353" s="6" t="s">
        <v>356</v>
      </c>
      <c r="C353" s="7" t="n">
        <f aca="false">1.19*1.3*B353</f>
        <v>0</v>
      </c>
      <c r="D353" s="8" t="n">
        <v>4.256868</v>
      </c>
    </row>
    <row r="354" customFormat="false" ht="12.75" hidden="false" customHeight="false" outlineLevel="0" collapsed="false">
      <c r="A354" s="6" t="s">
        <v>357</v>
      </c>
      <c r="C354" s="7" t="n">
        <f aca="false">1.19*1.3*B354</f>
        <v>0</v>
      </c>
      <c r="D354" s="8" t="n">
        <v>16.540524</v>
      </c>
    </row>
    <row r="355" customFormat="false" ht="12.75" hidden="false" customHeight="false" outlineLevel="0" collapsed="false">
      <c r="A355" s="6" t="s">
        <v>358</v>
      </c>
      <c r="C355" s="7" t="n">
        <f aca="false">1.19*1.3*B355</f>
        <v>0</v>
      </c>
      <c r="D355" s="8" t="n">
        <v>16.540524</v>
      </c>
    </row>
    <row r="356" customFormat="false" ht="12.75" hidden="false" customHeight="false" outlineLevel="0" collapsed="false">
      <c r="A356" s="6" t="s">
        <v>359</v>
      </c>
      <c r="C356" s="7" t="n">
        <f aca="false">1.19*1.3*B356</f>
        <v>0</v>
      </c>
      <c r="D356" s="8" t="n">
        <v>33.238128</v>
      </c>
    </row>
    <row r="357" customFormat="false" ht="12.75" hidden="false" customHeight="false" outlineLevel="0" collapsed="false">
      <c r="A357" s="6" t="s">
        <v>360</v>
      </c>
      <c r="C357" s="7" t="n">
        <f aca="false">1.19*1.3*B357</f>
        <v>0</v>
      </c>
      <c r="D357" s="8" t="n">
        <v>22.054032</v>
      </c>
    </row>
    <row r="358" customFormat="false" ht="12.75" hidden="false" customHeight="false" outlineLevel="0" collapsed="false">
      <c r="A358" s="6" t="s">
        <v>361</v>
      </c>
      <c r="C358" s="7" t="n">
        <f aca="false">1.19*1.3*B358</f>
        <v>0</v>
      </c>
      <c r="D358" s="8" t="n">
        <v>17.231676</v>
      </c>
    </row>
    <row r="359" customFormat="false" ht="12.75" hidden="false" customHeight="false" outlineLevel="0" collapsed="false">
      <c r="A359" s="6" t="s">
        <v>362</v>
      </c>
      <c r="C359" s="7" t="n">
        <f aca="false">1.19*1.3*B359</f>
        <v>0</v>
      </c>
      <c r="D359" s="8" t="n">
        <v>18.111324</v>
      </c>
    </row>
    <row r="360" customFormat="false" ht="12.75" hidden="false" customHeight="false" outlineLevel="0" collapsed="false">
      <c r="A360" s="6" t="s">
        <v>363</v>
      </c>
      <c r="C360" s="7" t="n">
        <f aca="false">1.19*1.3*B360</f>
        <v>0</v>
      </c>
      <c r="D360" s="8" t="n">
        <v>22.839432</v>
      </c>
    </row>
    <row r="361" customFormat="false" ht="12.75" hidden="false" customHeight="false" outlineLevel="0" collapsed="false">
      <c r="A361" s="6" t="s">
        <v>364</v>
      </c>
      <c r="C361" s="7" t="n">
        <f aca="false">1.19*1.3*B361</f>
        <v>0</v>
      </c>
      <c r="D361" s="8" t="n">
        <v>22.839432</v>
      </c>
    </row>
    <row r="362" customFormat="false" ht="12.75" hidden="false" customHeight="false" outlineLevel="0" collapsed="false">
      <c r="A362" s="6" t="s">
        <v>365</v>
      </c>
      <c r="C362" s="7" t="n">
        <f aca="false">1.19*1.3*B362</f>
        <v>0</v>
      </c>
      <c r="D362" s="8" t="n">
        <v>3.157308</v>
      </c>
    </row>
    <row r="363" customFormat="false" ht="12.75" hidden="false" customHeight="false" outlineLevel="0" collapsed="false">
      <c r="A363" s="6" t="s">
        <v>366</v>
      </c>
      <c r="C363" s="7" t="n">
        <f aca="false">1.19*1.3*B363</f>
        <v>0</v>
      </c>
      <c r="D363" s="8" t="n">
        <v>20</v>
      </c>
    </row>
    <row r="364" customFormat="false" ht="12.75" hidden="false" customHeight="false" outlineLevel="0" collapsed="false">
      <c r="A364" s="6" t="s">
        <v>367</v>
      </c>
      <c r="C364" s="7" t="n">
        <f aca="false">1.19*1.3*B364</f>
        <v>0</v>
      </c>
      <c r="D364" s="8" t="n">
        <v>20</v>
      </c>
    </row>
    <row r="365" customFormat="false" ht="12.75" hidden="false" customHeight="false" outlineLevel="0" collapsed="false">
      <c r="A365" s="6" t="s">
        <v>368</v>
      </c>
      <c r="C365" s="7" t="n">
        <f aca="false">1.19*1.3*B365</f>
        <v>0</v>
      </c>
      <c r="D365" s="8" t="n">
        <v>2.5</v>
      </c>
    </row>
    <row r="366" customFormat="false" ht="12.75" hidden="false" customHeight="false" outlineLevel="0" collapsed="false">
      <c r="A366" s="6" t="s">
        <v>369</v>
      </c>
      <c r="C366" s="7" t="n">
        <f aca="false">1.19*1.3*B366</f>
        <v>0</v>
      </c>
      <c r="D366" s="8" t="n">
        <v>2.5</v>
      </c>
    </row>
    <row r="367" customFormat="false" ht="12.75" hidden="false" customHeight="false" outlineLevel="0" collapsed="false">
      <c r="A367" s="6" t="s">
        <v>370</v>
      </c>
      <c r="C367" s="7" t="n">
        <f aca="false">1.19*1.3*B367</f>
        <v>0</v>
      </c>
      <c r="D367" s="8" t="n">
        <v>3</v>
      </c>
    </row>
    <row r="368" customFormat="false" ht="12.75" hidden="false" customHeight="false" outlineLevel="0" collapsed="false">
      <c r="A368" s="6" t="s">
        <v>371</v>
      </c>
      <c r="C368" s="7" t="n">
        <f aca="false">1.19*1.3*B368</f>
        <v>0</v>
      </c>
      <c r="D368" s="8" t="n">
        <v>3</v>
      </c>
    </row>
    <row r="369" customFormat="false" ht="12.75" hidden="false" customHeight="false" outlineLevel="0" collapsed="false">
      <c r="A369" s="2" t="s">
        <v>372</v>
      </c>
    </row>
    <row r="370" customFormat="false" ht="12.75" hidden="false" customHeight="false" outlineLevel="0" collapsed="false">
      <c r="A370" s="2" t="s">
        <v>373</v>
      </c>
    </row>
    <row r="371" customFormat="false" ht="12.75" hidden="false" customHeight="false" outlineLevel="0" collapsed="false">
      <c r="A371" s="2" t="s">
        <v>374</v>
      </c>
    </row>
    <row r="372" customFormat="false" ht="18" hidden="false" customHeight="false" outlineLevel="0" collapsed="false">
      <c r="A372" s="4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6:57:42Z</dcterms:created>
  <dc:creator>aswo</dc:creator>
  <dc:description/>
  <dc:language>en-US</dc:language>
  <cp:lastModifiedBy>adrian</cp:lastModifiedBy>
  <dcterms:modified xsi:type="dcterms:W3CDTF">2007-10-09T09:30:16Z</dcterms:modified>
  <cp:revision>0</cp:revision>
  <dc:subject/>
  <dc:title/>
</cp:coreProperties>
</file>